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93">
  <si>
    <t xml:space="preserve">附：拟吊销企业营业执照名单</t>
  </si>
  <si>
    <t xml:space="preserve">序号</t>
  </si>
  <si>
    <r>
      <rPr>
        <sz val="16"/>
        <rFont val="Noto Sans"/>
        <family val="2"/>
      </rPr>
      <t xml:space="preserve">注册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统一社会信用代码</t>
    </r>
  </si>
  <si>
    <t xml:space="preserve">企业名称</t>
  </si>
  <si>
    <t xml:space="preserve">地址</t>
  </si>
  <si>
    <r>
      <rPr>
        <sz val="16"/>
        <rFont val="Noto Sans"/>
        <family val="2"/>
      </rPr>
      <t xml:space="preserve">负责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法定代表人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首席代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经营者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合伙人</t>
    </r>
  </si>
  <si>
    <t xml:space="preserve">企业类型</t>
  </si>
  <si>
    <t xml:space="preserve">440881NA000113X</t>
  </si>
  <si>
    <t xml:space="preserve">廉江市好运来青椒种植专业合作社</t>
  </si>
  <si>
    <t xml:space="preserve">廉江市吉水镇船埠村</t>
  </si>
  <si>
    <t xml:space="preserve">曾国义</t>
  </si>
  <si>
    <t xml:space="preserve">农民专业合作经济组织</t>
  </si>
  <si>
    <t xml:space="preserve">440881NA000121X</t>
  </si>
  <si>
    <t xml:space="preserve">廉江市新绿辣椒专业合作社</t>
  </si>
  <si>
    <r>
      <rPr>
        <sz val="11"/>
        <rFont val="Noto Sans"/>
        <family val="2"/>
      </rPr>
      <t xml:space="preserve">廉江市吉水白石坝村</t>
    </r>
    <r>
      <rPr>
        <sz val="11"/>
        <rFont val="Arial"/>
        <family val="2"/>
      </rPr>
      <t xml:space="preserve">72</t>
    </r>
    <r>
      <rPr>
        <sz val="11"/>
        <rFont val="Noto Sans"/>
        <family val="2"/>
      </rPr>
      <t xml:space="preserve">号</t>
    </r>
  </si>
  <si>
    <t xml:space="preserve">钟德强</t>
  </si>
  <si>
    <t xml:space="preserve">440881NA000259X</t>
  </si>
  <si>
    <t xml:space="preserve">廉江市斌发种植专业合作社</t>
  </si>
  <si>
    <t xml:space="preserve">廉江市吉水镇吉水村</t>
  </si>
  <si>
    <t xml:space="preserve">陈斌</t>
  </si>
  <si>
    <t xml:space="preserve">440881NA000266X</t>
  </si>
  <si>
    <t xml:space="preserve">廉江市吉水南浩种植专业合作社</t>
  </si>
  <si>
    <r>
      <rPr>
        <sz val="11"/>
        <rFont val="Noto Sans"/>
        <family val="2"/>
      </rPr>
      <t xml:space="preserve">廉江市吉水镇低山村</t>
    </r>
    <r>
      <rPr>
        <sz val="11"/>
        <rFont val="Arial"/>
        <family val="2"/>
      </rPr>
      <t xml:space="preserve">141</t>
    </r>
    <r>
      <rPr>
        <sz val="11"/>
        <rFont val="Noto Sans"/>
        <family val="2"/>
      </rPr>
      <t xml:space="preserve">号</t>
    </r>
  </si>
  <si>
    <t xml:space="preserve">钟成南</t>
  </si>
  <si>
    <t xml:space="preserve">440881NA000268X</t>
  </si>
  <si>
    <t xml:space="preserve">廉江市吉水海明种植专业合作社</t>
  </si>
  <si>
    <r>
      <rPr>
        <sz val="11"/>
        <rFont val="Noto Sans"/>
        <family val="2"/>
      </rPr>
      <t xml:space="preserve">廉江市吉水镇山垌坡村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钟成海</t>
  </si>
  <si>
    <t xml:space="preserve">440881NA000296X</t>
  </si>
  <si>
    <t xml:space="preserve">廉江市和寮塘肚农业机械专业合作社</t>
  </si>
  <si>
    <t xml:space="preserve">廉江市和寮镇塘肚村民委员会</t>
  </si>
  <si>
    <t xml:space="preserve">潘锡明</t>
  </si>
  <si>
    <t xml:space="preserve">440881NA000297X</t>
  </si>
  <si>
    <t xml:space="preserve">廉江市和寮长吉埇农业机械专业合作社</t>
  </si>
  <si>
    <t xml:space="preserve">廉江市和寮镇长吉埇村民委员会</t>
  </si>
  <si>
    <t xml:space="preserve">彭余安</t>
  </si>
  <si>
    <t xml:space="preserve">440881NA000369X</t>
  </si>
  <si>
    <t xml:space="preserve">廉江市大宝华顺果蔬专业合作社</t>
  </si>
  <si>
    <r>
      <rPr>
        <sz val="11"/>
        <rFont val="Noto Sans"/>
        <family val="2"/>
      </rPr>
      <t xml:space="preserve">廉江市吉水镇龙窝村</t>
    </r>
    <r>
      <rPr>
        <sz val="11"/>
        <rFont val="Arial"/>
        <family val="2"/>
      </rPr>
      <t xml:space="preserve">254</t>
    </r>
    <r>
      <rPr>
        <sz val="11"/>
        <rFont val="Noto Sans"/>
        <family val="2"/>
      </rPr>
      <t xml:space="preserve">号</t>
    </r>
  </si>
  <si>
    <t xml:space="preserve">李东京</t>
  </si>
  <si>
    <t xml:space="preserve">440881NA000400X</t>
  </si>
  <si>
    <t xml:space="preserve">廉江市白年石农业机械专业合作社</t>
  </si>
  <si>
    <t xml:space="preserve">廉江市吉水缜合山口村民委员会内</t>
  </si>
  <si>
    <t xml:space="preserve">李勇年</t>
  </si>
  <si>
    <t xml:space="preserve">440881NA000423X</t>
  </si>
  <si>
    <t xml:space="preserve">廉江市和寮兴旺木薯种植专业合作社</t>
  </si>
  <si>
    <r>
      <rPr>
        <sz val="11"/>
        <rFont val="Noto Sans"/>
        <family val="2"/>
      </rPr>
      <t xml:space="preserve">廉江市和寮镇和西路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号</t>
    </r>
  </si>
  <si>
    <t xml:space="preserve">黄光照</t>
  </si>
  <si>
    <t xml:space="preserve">440881NA000424X</t>
  </si>
  <si>
    <t xml:space="preserve">廉江市和寮创业木薯种植专业合作社</t>
  </si>
  <si>
    <t xml:space="preserve">廉江市和寮镇塘拱村</t>
  </si>
  <si>
    <t xml:space="preserve">阮国强</t>
  </si>
  <si>
    <t xml:space="preserve">440881NA000432X</t>
  </si>
  <si>
    <t xml:space="preserve">廉江市和寮和西木薯种植专业合作社</t>
  </si>
  <si>
    <t xml:space="preserve">廉江市和寮镇西埇村</t>
  </si>
  <si>
    <t xml:space="preserve">吴居贤</t>
  </si>
  <si>
    <t xml:space="preserve">440881NA000471X</t>
  </si>
  <si>
    <t xml:space="preserve">廉江市和寮蕉林油茶籽专业合作社</t>
  </si>
  <si>
    <t xml:space="preserve">廉江市和寮镇蕉林村委会</t>
  </si>
  <si>
    <t xml:space="preserve">涂国亮</t>
  </si>
  <si>
    <t xml:space="preserve">440881NA000473X</t>
  </si>
  <si>
    <t xml:space="preserve">廉江市和寮长岭油茶籽种植专业合作社</t>
  </si>
  <si>
    <t xml:space="preserve">廉江市和寮镇长岭村委会</t>
  </si>
  <si>
    <t xml:space="preserve">郭世良</t>
  </si>
  <si>
    <t xml:space="preserve">440881NA000482X</t>
  </si>
  <si>
    <t xml:space="preserve">廉江市和寮下甶油茶籽专业合作社</t>
  </si>
  <si>
    <t xml:space="preserve">廉江市和寮镇下甶村委会</t>
  </si>
  <si>
    <t xml:space="preserve">涂永俊</t>
  </si>
  <si>
    <t xml:space="preserve">440881NA000483X</t>
  </si>
  <si>
    <t xml:space="preserve">廉江市和寮长吉埇油茶籽专业合作社</t>
  </si>
  <si>
    <t xml:space="preserve">廉江市和寮镇长吉埇村委会</t>
  </si>
  <si>
    <t xml:space="preserve">440881NA000485X</t>
  </si>
  <si>
    <t xml:space="preserve">廉江市和寮三下油茶籽专业合作社</t>
  </si>
  <si>
    <t xml:space="preserve">廉江市和寮镇三下村委会</t>
  </si>
  <si>
    <t xml:space="preserve">吴绍双</t>
  </si>
  <si>
    <t xml:space="preserve">440881NA000486X</t>
  </si>
  <si>
    <t xml:space="preserve">廉江市和寮榄排油茶籽专业合作社</t>
  </si>
  <si>
    <t xml:space="preserve">廉江市和寮镇榄排村委会</t>
  </si>
  <si>
    <t xml:space="preserve">黄子章</t>
  </si>
  <si>
    <t xml:space="preserve">440881NA000511X</t>
  </si>
  <si>
    <t xml:space="preserve">廉江市建兴富农业机械专业合作社</t>
  </si>
  <si>
    <t xml:space="preserve">廉江市吉水镇船埠村民委员会</t>
  </si>
  <si>
    <t xml:space="preserve">钟建和</t>
  </si>
  <si>
    <t xml:space="preserve">440881NA000532X</t>
  </si>
  <si>
    <t xml:space="preserve">廉江市和山油茶种植专业合作社</t>
  </si>
  <si>
    <t xml:space="preserve">廉江市和寮镇政府大院农业办办公室</t>
  </si>
  <si>
    <t xml:space="preserve">440881NA000556X</t>
  </si>
  <si>
    <t xml:space="preserve">廉江市吉水益民荔枝专业合作社</t>
  </si>
  <si>
    <r>
      <rPr>
        <sz val="11"/>
        <rFont val="Noto Sans"/>
        <family val="2"/>
      </rPr>
      <t xml:space="preserve">廉江市吉水镇吉禾路</t>
    </r>
    <r>
      <rPr>
        <sz val="11"/>
        <rFont val="Arial"/>
        <family val="2"/>
      </rPr>
      <t xml:space="preserve">236</t>
    </r>
    <r>
      <rPr>
        <sz val="11"/>
        <rFont val="Noto Sans"/>
        <family val="2"/>
      </rPr>
      <t xml:space="preserve">号</t>
    </r>
  </si>
  <si>
    <t xml:space="preserve">钟元平</t>
  </si>
  <si>
    <t xml:space="preserve">440881NA000338X</t>
  </si>
  <si>
    <t xml:space="preserve">廉江市佰亿种养专业合作社</t>
  </si>
  <si>
    <r>
      <rPr>
        <sz val="11"/>
        <rFont val="Noto Sans"/>
        <family val="2"/>
      </rPr>
      <t xml:space="preserve">廉江市和寮镇高山排村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刘付俊其</t>
  </si>
  <si>
    <t xml:space="preserve">440881NA000332X</t>
  </si>
  <si>
    <t xml:space="preserve">廉江市兆德农副产品专业合作社</t>
  </si>
  <si>
    <t xml:space="preserve">廉江市吉水镇大金村民委员会</t>
  </si>
  <si>
    <t xml:space="preserve">宋金萍</t>
  </si>
  <si>
    <t xml:space="preserve">440881NA000196X</t>
  </si>
  <si>
    <t xml:space="preserve">廉江市吉水红柱果菜种植专业合作社</t>
  </si>
  <si>
    <t xml:space="preserve">廉江市吉水镇荔枝颈村    </t>
  </si>
  <si>
    <t xml:space="preserve">陈子柱</t>
  </si>
  <si>
    <t xml:space="preserve">440881NA000321X</t>
  </si>
  <si>
    <t xml:space="preserve">廉江市和寮下甶农业机械专业合作社</t>
  </si>
  <si>
    <t xml:space="preserve">廉江市和寮下甶村民委员会     </t>
  </si>
  <si>
    <t xml:space="preserve">黄华臣</t>
  </si>
  <si>
    <t xml:space="preserve">440881NA000314X</t>
  </si>
  <si>
    <t xml:space="preserve">廉江市和寮凤飞农业机械专业合作社</t>
  </si>
  <si>
    <t xml:space="preserve">廉江市和寮凤飞村民委员会    </t>
  </si>
  <si>
    <t xml:space="preserve">许绍诚</t>
  </si>
  <si>
    <t xml:space="preserve">440881NA000320X</t>
  </si>
  <si>
    <t xml:space="preserve">廉江市和寮榄排农业机械专业合作社</t>
  </si>
  <si>
    <t xml:space="preserve"> 廉江市和寮镇榄排村民委员会    </t>
  </si>
  <si>
    <t xml:space="preserve">阮友琴</t>
  </si>
  <si>
    <t xml:space="preserve">440881NA000169X</t>
  </si>
  <si>
    <t xml:space="preserve">廉江市吉水磨刀水农业机械专业合作社</t>
  </si>
  <si>
    <t xml:space="preserve">廉江市吉水镇上坝村委会文化楼    </t>
  </si>
  <si>
    <t xml:space="preserve">廖兆荣</t>
  </si>
  <si>
    <t xml:space="preserve">440881NA000299X</t>
  </si>
  <si>
    <t xml:space="preserve">廉江市和寮三下农业机械专业合作社</t>
  </si>
  <si>
    <t xml:space="preserve">廉江市和寮三下村民委员会    </t>
  </si>
  <si>
    <t xml:space="preserve">440881NA000298X</t>
  </si>
  <si>
    <t xml:space="preserve">廉江市和寮和盛农业机械专业合作社</t>
  </si>
  <si>
    <t xml:space="preserve">廉江市和寮镇和寮村民委员会    </t>
  </si>
  <si>
    <t xml:space="preserve">赖飞明</t>
  </si>
  <si>
    <t xml:space="preserve">934408815882701661</t>
  </si>
  <si>
    <t xml:space="preserve">廉江市平坦绿地淮山专业合作社</t>
  </si>
  <si>
    <t xml:space="preserve">廉江市良垌镇平坦圩中山一路</t>
  </si>
  <si>
    <t xml:space="preserve">陈德煜</t>
  </si>
  <si>
    <t xml:space="preserve">440881NA000183X</t>
  </si>
  <si>
    <t xml:space="preserve">廉江市平坦绿田香蕉专业合作社</t>
  </si>
  <si>
    <t xml:space="preserve">廉江市平坦圩中山一路（供销社办公楼内）</t>
  </si>
  <si>
    <t xml:space="preserve">440881NA000184X</t>
  </si>
  <si>
    <t xml:space="preserve">廉江市良垌农兴果蔬专业合作社</t>
  </si>
  <si>
    <r>
      <rPr>
        <sz val="11"/>
        <rFont val="Noto Sans"/>
        <family val="2"/>
      </rPr>
      <t xml:space="preserve">廉江市良垌镇良湛路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杨广平</t>
  </si>
  <si>
    <t xml:space="preserve">93440881MA516CFU3G</t>
  </si>
  <si>
    <t xml:space="preserve">廉江市良垌丰硕水果种植专业合作社</t>
  </si>
  <si>
    <t xml:space="preserve">廉江市良垌镇西朗村黎明场路口</t>
  </si>
  <si>
    <t xml:space="preserve">陈雯静</t>
  </si>
  <si>
    <t xml:space="preserve">93440881MA516CG390</t>
  </si>
  <si>
    <t xml:space="preserve">廉江市良垌丰裕水果种植专业合作社</t>
  </si>
  <si>
    <t xml:space="preserve">廉江市良垌镇西朗村乡道路口</t>
  </si>
  <si>
    <t xml:space="preserve">陈如彪</t>
  </si>
  <si>
    <t xml:space="preserve">93440881MA516CFP29</t>
  </si>
  <si>
    <t xml:space="preserve">廉江市良垌丰润水果专业合作社</t>
  </si>
  <si>
    <t xml:space="preserve">陈广夷</t>
  </si>
  <si>
    <t xml:space="preserve">440881NA000353X</t>
  </si>
  <si>
    <t xml:space="preserve">廉江市良垌乐丰水果种植专业合作社</t>
  </si>
  <si>
    <t xml:space="preserve">廉江市良垌镇河西小区</t>
  </si>
  <si>
    <t xml:space="preserve">全伟</t>
  </si>
  <si>
    <t xml:space="preserve">440881000048263</t>
  </si>
  <si>
    <t xml:space="preserve">廉江市平坦农业生产资料专业合作社三角塘肥料点</t>
  </si>
  <si>
    <t xml:space="preserve">廉江市平坦镇三角塘管区黄坭桶村</t>
  </si>
  <si>
    <t xml:space="preserve">陈秀立</t>
  </si>
  <si>
    <t xml:space="preserve">440881NA000503X</t>
  </si>
  <si>
    <t xml:space="preserve">廉江市良垌清和花卉专业合作社</t>
  </si>
  <si>
    <t xml:space="preserve">廉江市良垌镇良湛路边</t>
  </si>
  <si>
    <t xml:space="preserve">全清和</t>
  </si>
  <si>
    <t xml:space="preserve">440881NA000427X</t>
  </si>
  <si>
    <t xml:space="preserve">廉江市安铺夏插养猪专业合作社</t>
  </si>
  <si>
    <r>
      <rPr>
        <sz val="11"/>
        <rFont val="Noto Sans"/>
        <family val="2"/>
      </rPr>
      <t xml:space="preserve">廉江市安铺镇下插村</t>
    </r>
    <r>
      <rPr>
        <sz val="11"/>
        <rFont val="Arial"/>
        <family val="2"/>
      </rPr>
      <t xml:space="preserve">124</t>
    </r>
    <r>
      <rPr>
        <sz val="11"/>
        <rFont val="Noto Sans"/>
        <family val="2"/>
      </rPr>
      <t xml:space="preserve">号</t>
    </r>
  </si>
  <si>
    <t xml:space="preserve">莫如</t>
  </si>
  <si>
    <t xml:space="preserve">440881000005974</t>
  </si>
  <si>
    <t xml:space="preserve">廉江市大地化工有限公司</t>
  </si>
  <si>
    <r>
      <rPr>
        <sz val="11"/>
        <rFont val="Noto Sans"/>
        <family val="2"/>
      </rPr>
      <t xml:space="preserve">廉江市安铺镇南环路</t>
    </r>
    <r>
      <rPr>
        <sz val="11"/>
        <rFont val="Arial"/>
        <family val="2"/>
      </rPr>
      <t xml:space="preserve">91</t>
    </r>
    <r>
      <rPr>
        <sz val="11"/>
        <rFont val="Noto Sans"/>
        <family val="2"/>
      </rPr>
      <t xml:space="preserve">号</t>
    </r>
  </si>
  <si>
    <t xml:space="preserve">赵善忠</t>
  </si>
  <si>
    <t xml:space="preserve">有限责任公司</t>
  </si>
  <si>
    <t xml:space="preserve">440881000005966</t>
  </si>
  <si>
    <t xml:space="preserve">廉江市安铺金鼎紫砂陶有限公司</t>
  </si>
  <si>
    <r>
      <rPr>
        <sz val="11"/>
        <rFont val="Noto Sans"/>
        <family val="2"/>
      </rPr>
      <t xml:space="preserve">廉江市安铺镇西大街环市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李鸿贵</t>
  </si>
  <si>
    <t xml:space="preserve">440881000009594</t>
  </si>
  <si>
    <t xml:space="preserve">廉江市安铺环溪家禽贸易有限公司</t>
  </si>
  <si>
    <t xml:space="preserve">廉江市安铺镇长安新建二路</t>
  </si>
  <si>
    <t xml:space="preserve">陈市统</t>
  </si>
  <si>
    <t xml:space="preserve">440881000008989</t>
  </si>
  <si>
    <t xml:space="preserve">廉江市东环咨询服务有限公司</t>
  </si>
  <si>
    <r>
      <rPr>
        <sz val="11"/>
        <rFont val="Noto Sans"/>
        <family val="2"/>
      </rPr>
      <t xml:space="preserve">廉江市安铺镇长安新建二路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黎素如</t>
  </si>
  <si>
    <t xml:space="preserve">440881000008719</t>
  </si>
  <si>
    <t xml:space="preserve">遂溪县世界通信息咨询服务有限公司安铺分公司</t>
  </si>
  <si>
    <r>
      <rPr>
        <sz val="11"/>
        <rFont val="Noto Sans"/>
        <family val="2"/>
      </rPr>
      <t xml:space="preserve">廉江市安铺镇长安新建一路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邱施慧</t>
  </si>
  <si>
    <t xml:space="preserve">内资分公司</t>
  </si>
  <si>
    <t xml:space="preserve">440881000001690</t>
  </si>
  <si>
    <t xml:space="preserve">廉江市汇泰木业有限公司</t>
  </si>
  <si>
    <t xml:space="preserve">廉江市安铺镇东区安盛路</t>
  </si>
  <si>
    <t xml:space="preserve">黎周容</t>
  </si>
  <si>
    <t xml:space="preserve">91440881MA4WLKMD9B</t>
  </si>
  <si>
    <t xml:space="preserve">广东三米家电有限公司</t>
  </si>
  <si>
    <r>
      <rPr>
        <sz val="11"/>
        <rFont val="Noto Sans"/>
        <family val="2"/>
      </rPr>
      <t xml:space="preserve">廉江市廉吉北路</t>
    </r>
    <r>
      <rPr>
        <sz val="11"/>
        <rFont val="Arial"/>
        <family val="2"/>
      </rPr>
      <t xml:space="preserve">105</t>
    </r>
    <r>
      <rPr>
        <sz val="11"/>
        <rFont val="Noto Sans"/>
        <family val="2"/>
      </rPr>
      <t xml:space="preserve">号       </t>
    </r>
  </si>
  <si>
    <t xml:space="preserve">郑伟</t>
  </si>
  <si>
    <t xml:space="preserve">440881000044405</t>
  </si>
  <si>
    <t xml:space="preserve">廉江市宝力电器有限公司</t>
  </si>
  <si>
    <r>
      <rPr>
        <sz val="11"/>
        <rFont val="Noto Sans"/>
        <family val="2"/>
      </rPr>
      <t xml:space="preserve">廉江市九洲江边沿江路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（廉江市威龙纸箱有限公司内）       </t>
    </r>
  </si>
  <si>
    <t xml:space="preserve">梁海杰</t>
  </si>
  <si>
    <t xml:space="preserve">440881000038941</t>
  </si>
  <si>
    <t xml:space="preserve">廉江市廉吉灯具有限公司</t>
  </si>
  <si>
    <r>
      <rPr>
        <sz val="11"/>
        <rFont val="Noto Sans"/>
        <family val="2"/>
      </rPr>
      <t xml:space="preserve">廉江市吉水镇禾仓角村三队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内       </t>
    </r>
  </si>
  <si>
    <t xml:space="preserve">黄振荣</t>
  </si>
  <si>
    <t xml:space="preserve">440881000039952</t>
  </si>
  <si>
    <t xml:space="preserve">廉江市伊利电器有限公司</t>
  </si>
  <si>
    <r>
      <rPr>
        <sz val="11"/>
        <rFont val="Noto Sans"/>
        <family val="2"/>
      </rPr>
      <t xml:space="preserve">廉江市吉水镇吉和路</t>
    </r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号      </t>
    </r>
  </si>
  <si>
    <t xml:space="preserve">黄镇贤</t>
  </si>
  <si>
    <t xml:space="preserve">440881000023855</t>
  </si>
  <si>
    <t xml:space="preserve">廉江市长吉木业有限公司</t>
  </si>
  <si>
    <t xml:space="preserve">廉江市和寮镇长吉埇村     </t>
  </si>
  <si>
    <t xml:space="preserve">麦绍丰</t>
  </si>
  <si>
    <t xml:space="preserve">440881000008411</t>
  </si>
  <si>
    <t xml:space="preserve">廉江市好运来电器有限公司</t>
  </si>
  <si>
    <r>
      <rPr>
        <sz val="11"/>
        <rFont val="Noto Sans"/>
        <family val="2"/>
      </rPr>
      <t xml:space="preserve">廉江市九洲江经济开发区宏发路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   </t>
    </r>
  </si>
  <si>
    <t xml:space="preserve">陈献</t>
  </si>
  <si>
    <t xml:space="preserve">440881000010248</t>
  </si>
  <si>
    <t xml:space="preserve">广东百兰仕电器有限公司</t>
  </si>
  <si>
    <t xml:space="preserve">广东省廉江市九洲江经济开发区      </t>
  </si>
  <si>
    <t xml:space="preserve">雷苑</t>
  </si>
  <si>
    <t xml:space="preserve">440881000020889</t>
  </si>
  <si>
    <t xml:space="preserve">廉江市喜连喜电器有限公司</t>
  </si>
  <si>
    <r>
      <rPr>
        <sz val="11"/>
        <rFont val="Noto Sans"/>
        <family val="2"/>
      </rPr>
      <t xml:space="preserve">廉江市廉吉北路</t>
    </r>
    <r>
      <rPr>
        <sz val="11"/>
        <rFont val="Arial"/>
        <family val="2"/>
      </rPr>
      <t xml:space="preserve">121</t>
    </r>
    <r>
      <rPr>
        <sz val="11"/>
        <rFont val="Noto Sans"/>
        <family val="2"/>
      </rPr>
      <t xml:space="preserve">号之一内    </t>
    </r>
  </si>
  <si>
    <t xml:space="preserve">陈志娟</t>
  </si>
  <si>
    <t xml:space="preserve">91440881MA4UHJUL9K</t>
  </si>
  <si>
    <t xml:space="preserve">廉江市鸿天电器有限公司</t>
  </si>
  <si>
    <t xml:space="preserve">廉江市石城镇东头坡村（原廉江糖厂西侧）的厂房内      </t>
  </si>
  <si>
    <t xml:space="preserve"> 宣喜</t>
  </si>
  <si>
    <t xml:space="preserve">9144088106219674XL</t>
  </si>
  <si>
    <t xml:space="preserve">廉江市恒宏板业有限公司</t>
  </si>
  <si>
    <r>
      <rPr>
        <sz val="11"/>
        <rFont val="Noto Sans"/>
        <family val="2"/>
      </rPr>
      <t xml:space="preserve"> 廉江市九洲江开发区锦绣西一路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   </t>
    </r>
  </si>
  <si>
    <t xml:space="preserve">牟幸华</t>
  </si>
  <si>
    <t xml:space="preserve">440881000007679</t>
  </si>
  <si>
    <t xml:space="preserve">廉江市樱花电器实业有限公司</t>
  </si>
  <si>
    <t xml:space="preserve">廉江市九洲江开发区      </t>
  </si>
  <si>
    <t xml:space="preserve">郑丽萍</t>
  </si>
  <si>
    <t xml:space="preserve">91440881081088832P</t>
  </si>
  <si>
    <t xml:space="preserve">廉江市晶鑫电器有限公司</t>
  </si>
  <si>
    <r>
      <rPr>
        <sz val="11"/>
        <rFont val="Noto Sans"/>
        <family val="2"/>
      </rPr>
      <t xml:space="preserve">廉江市开发区开创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      </t>
    </r>
  </si>
  <si>
    <t xml:space="preserve">杨泳贵</t>
  </si>
  <si>
    <t xml:space="preserve">440881000001489</t>
  </si>
  <si>
    <t xml:space="preserve">广东红运来小家电有限公司</t>
  </si>
  <si>
    <t xml:space="preserve">廉江市九洲江经济开发试验区    </t>
  </si>
  <si>
    <t xml:space="preserve">陈振艺</t>
  </si>
  <si>
    <t xml:space="preserve">440881000001075</t>
  </si>
  <si>
    <t xml:space="preserve">广东创威电器有限公司</t>
  </si>
  <si>
    <r>
      <rPr>
        <sz val="11"/>
        <rFont val="Noto Sans"/>
        <family val="2"/>
      </rPr>
      <t xml:space="preserve">广东省廉江市九洲江经济开发试验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廉吉路旁</t>
    </r>
    <r>
      <rPr>
        <sz val="11"/>
        <rFont val="Arial"/>
        <family val="2"/>
      </rPr>
      <t xml:space="preserve">)    </t>
    </r>
  </si>
  <si>
    <t xml:space="preserve"> 江龙发</t>
  </si>
  <si>
    <t xml:space="preserve">440881000019745</t>
  </si>
  <si>
    <t xml:space="preserve">廉江市吉水华浦家电厂</t>
  </si>
  <si>
    <t xml:space="preserve">廉江市吉水镇      </t>
  </si>
  <si>
    <t xml:space="preserve">范华强</t>
  </si>
  <si>
    <t xml:space="preserve">个人独资企业 </t>
  </si>
  <si>
    <t xml:space="preserve">91440881MA4WEXY65L</t>
  </si>
  <si>
    <t xml:space="preserve">廉江市和寮大像超市</t>
  </si>
  <si>
    <r>
      <rPr>
        <sz val="11"/>
        <rFont val="Noto Sans"/>
        <family val="2"/>
      </rPr>
      <t xml:space="preserve">廉江市和寮镇东圣路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       </t>
    </r>
  </si>
  <si>
    <t xml:space="preserve">周德琼</t>
  </si>
  <si>
    <t xml:space="preserve">个人独资企业</t>
  </si>
  <si>
    <t xml:space="preserve">440881000024077</t>
  </si>
  <si>
    <t xml:space="preserve">廉江市九洲江经济开发区汇恒网络服务部</t>
  </si>
  <si>
    <t xml:space="preserve">廉江市九洲江经济开发区吉水路口对面       </t>
  </si>
  <si>
    <t xml:space="preserve">钟天胜</t>
  </si>
  <si>
    <t xml:space="preserve">440881000006006</t>
  </si>
  <si>
    <t xml:space="preserve">廉江市安铺通达网络服务部</t>
  </si>
  <si>
    <r>
      <rPr>
        <sz val="11"/>
        <rFont val="Noto Sans"/>
        <family val="2"/>
      </rPr>
      <t xml:space="preserve">廉江市安铺中大街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罗广润</t>
  </si>
  <si>
    <t xml:space="preserve">440881000010002</t>
  </si>
  <si>
    <t xml:space="preserve">廉江市安铺粤丰复合肥厂</t>
  </si>
  <si>
    <r>
      <rPr>
        <sz val="11"/>
        <rFont val="Noto Sans"/>
        <family val="2"/>
      </rPr>
      <t xml:space="preserve">廉江市安铺南环路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号</t>
    </r>
  </si>
  <si>
    <t xml:space="preserve">吕辉</t>
  </si>
  <si>
    <t xml:space="preserve">4408812200156</t>
  </si>
  <si>
    <t xml:space="preserve">91440881MA51C25H9C</t>
  </si>
  <si>
    <t xml:space="preserve">广东省黎明农场供销公司</t>
  </si>
  <si>
    <t xml:space="preserve">廉江市黎明农场</t>
  </si>
  <si>
    <t xml:space="preserve">李太明</t>
  </si>
  <si>
    <t xml:space="preserve">企业法人</t>
  </si>
  <si>
    <t xml:space="preserve">4408811000899</t>
  </si>
  <si>
    <t xml:space="preserve">廉江市平坦供销合作社农具商店</t>
  </si>
  <si>
    <t xml:space="preserve">廉江市平坦圩</t>
  </si>
  <si>
    <t xml:space="preserve">庞薛华</t>
  </si>
  <si>
    <t xml:space="preserve">内资非法人企业、非公司私营企业及内资非公司企业分支机构</t>
  </si>
  <si>
    <t xml:space="preserve">4408811002543</t>
  </si>
  <si>
    <t xml:space="preserve">廉江市平坦农业生产资料专业合作社鹤山肥料点</t>
  </si>
  <si>
    <t xml:space="preserve">廉江市平坦镇鹤山村</t>
  </si>
  <si>
    <t xml:space="preserve">陈荣基</t>
  </si>
  <si>
    <t xml:space="preserve">440881000004024</t>
  </si>
  <si>
    <t xml:space="preserve">廉江市平坦供销合作社烟花爆竹专店</t>
  </si>
  <si>
    <t xml:space="preserve">廉江市良垌镇平坦人民路一横巷</t>
  </si>
  <si>
    <t xml:space="preserve">440881000017797</t>
  </si>
  <si>
    <t xml:space="preserve">廉江市新华供销合作社烟花爆竹专店</t>
  </si>
  <si>
    <r>
      <rPr>
        <sz val="11"/>
        <rFont val="Noto Sans"/>
        <family val="2"/>
      </rPr>
      <t xml:space="preserve">廉江市良垌镇新华圩旧</t>
    </r>
    <r>
      <rPr>
        <sz val="11"/>
        <rFont val="Arial"/>
        <family val="2"/>
      </rPr>
      <t xml:space="preserve">207</t>
    </r>
    <r>
      <rPr>
        <sz val="11"/>
        <rFont val="Noto Sans"/>
        <family val="2"/>
      </rPr>
      <t xml:space="preserve">国道旁</t>
    </r>
  </si>
  <si>
    <t xml:space="preserve">肖林</t>
  </si>
  <si>
    <t xml:space="preserve">4408811000280</t>
  </si>
  <si>
    <t xml:space="preserve">廉江市良垌合作商店</t>
  </si>
  <si>
    <t xml:space="preserve">廉江市良垌圩</t>
  </si>
  <si>
    <t xml:space="preserve">梁亚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62"/>
    <col collapsed="false" customWidth="true" hidden="false" outlineLevel="0" max="4" min="3" style="1" width="33.74"/>
    <col collapsed="false" customWidth="true" hidden="false" outlineLevel="0" max="6" min="5" style="1" width="16.74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6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35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</row>
    <row r="4" s="11" customFormat="true" ht="35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4</v>
      </c>
      <c r="E4" s="10" t="s">
        <v>15</v>
      </c>
      <c r="F4" s="10" t="s">
        <v>11</v>
      </c>
    </row>
    <row r="5" customFormat="false" ht="35" hidden="false" customHeight="true" outlineLevel="0" collapsed="false">
      <c r="A5" s="8" t="n">
        <v>3</v>
      </c>
      <c r="B5" s="9" t="s">
        <v>16</v>
      </c>
      <c r="C5" s="10" t="s">
        <v>17</v>
      </c>
      <c r="D5" s="10" t="s">
        <v>18</v>
      </c>
      <c r="E5" s="10" t="s">
        <v>19</v>
      </c>
      <c r="F5" s="10" t="s">
        <v>11</v>
      </c>
    </row>
    <row r="6" customFormat="false" ht="35" hidden="false" customHeight="true" outlineLevel="0" collapsed="false">
      <c r="A6" s="8" t="n">
        <v>4</v>
      </c>
      <c r="B6" s="9" t="s">
        <v>20</v>
      </c>
      <c r="C6" s="10" t="s">
        <v>21</v>
      </c>
      <c r="D6" s="10" t="s">
        <v>22</v>
      </c>
      <c r="E6" s="10" t="s">
        <v>23</v>
      </c>
      <c r="F6" s="10" t="s">
        <v>11</v>
      </c>
    </row>
    <row r="7" customFormat="false" ht="35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26</v>
      </c>
      <c r="E7" s="10" t="s">
        <v>27</v>
      </c>
      <c r="F7" s="10" t="s">
        <v>11</v>
      </c>
    </row>
    <row r="8" customFormat="false" ht="3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30</v>
      </c>
      <c r="E8" s="10" t="s">
        <v>31</v>
      </c>
      <c r="F8" s="10" t="s">
        <v>11</v>
      </c>
    </row>
    <row r="9" customFormat="false" ht="35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34</v>
      </c>
      <c r="E9" s="10" t="s">
        <v>35</v>
      </c>
      <c r="F9" s="10" t="s">
        <v>11</v>
      </c>
    </row>
    <row r="10" customFormat="false" ht="35" hidden="false" customHeight="true" outlineLevel="0" collapsed="false">
      <c r="A10" s="8" t="n">
        <v>8</v>
      </c>
      <c r="B10" s="9" t="s">
        <v>36</v>
      </c>
      <c r="C10" s="10" t="s">
        <v>37</v>
      </c>
      <c r="D10" s="10" t="s">
        <v>38</v>
      </c>
      <c r="E10" s="10" t="s">
        <v>39</v>
      </c>
      <c r="F10" s="10" t="s">
        <v>11</v>
      </c>
    </row>
    <row r="11" customFormat="false" ht="35" hidden="false" customHeight="true" outlineLevel="0" collapsed="false">
      <c r="A11" s="8" t="n">
        <v>9</v>
      </c>
      <c r="B11" s="9" t="s">
        <v>40</v>
      </c>
      <c r="C11" s="10" t="s">
        <v>41</v>
      </c>
      <c r="D11" s="10" t="s">
        <v>42</v>
      </c>
      <c r="E11" s="10" t="s">
        <v>43</v>
      </c>
      <c r="F11" s="10" t="s">
        <v>11</v>
      </c>
    </row>
    <row r="12" customFormat="false" ht="35" hidden="false" customHeight="true" outlineLevel="0" collapsed="false">
      <c r="A12" s="8" t="n">
        <v>10</v>
      </c>
      <c r="B12" s="9" t="s">
        <v>44</v>
      </c>
      <c r="C12" s="10" t="s">
        <v>45</v>
      </c>
      <c r="D12" s="10" t="s">
        <v>46</v>
      </c>
      <c r="E12" s="10" t="s">
        <v>47</v>
      </c>
      <c r="F12" s="10" t="s">
        <v>11</v>
      </c>
    </row>
    <row r="13" customFormat="false" ht="35" hidden="false" customHeight="true" outlineLevel="0" collapsed="false">
      <c r="A13" s="8" t="n">
        <v>11</v>
      </c>
      <c r="B13" s="9" t="s">
        <v>48</v>
      </c>
      <c r="C13" s="10" t="s">
        <v>49</v>
      </c>
      <c r="D13" s="10" t="s">
        <v>50</v>
      </c>
      <c r="E13" s="10" t="s">
        <v>51</v>
      </c>
      <c r="F13" s="10" t="s">
        <v>11</v>
      </c>
    </row>
    <row r="14" customFormat="false" ht="35" hidden="false" customHeight="true" outlineLevel="0" collapsed="false">
      <c r="A14" s="8" t="n">
        <v>12</v>
      </c>
      <c r="B14" s="9" t="s">
        <v>52</v>
      </c>
      <c r="C14" s="10" t="s">
        <v>53</v>
      </c>
      <c r="D14" s="10" t="s">
        <v>54</v>
      </c>
      <c r="E14" s="10" t="s">
        <v>55</v>
      </c>
      <c r="F14" s="10" t="s">
        <v>11</v>
      </c>
    </row>
    <row r="15" customFormat="false" ht="35" hidden="false" customHeight="true" outlineLevel="0" collapsed="false">
      <c r="A15" s="8" t="n">
        <v>13</v>
      </c>
      <c r="B15" s="9" t="s">
        <v>56</v>
      </c>
      <c r="C15" s="10" t="s">
        <v>57</v>
      </c>
      <c r="D15" s="10" t="s">
        <v>58</v>
      </c>
      <c r="E15" s="10" t="s">
        <v>59</v>
      </c>
      <c r="F15" s="10" t="s">
        <v>11</v>
      </c>
    </row>
    <row r="16" customFormat="false" ht="35" hidden="false" customHeight="true" outlineLevel="0" collapsed="false">
      <c r="A16" s="8" t="n">
        <v>14</v>
      </c>
      <c r="B16" s="9" t="s">
        <v>60</v>
      </c>
      <c r="C16" s="10" t="s">
        <v>61</v>
      </c>
      <c r="D16" s="10" t="s">
        <v>62</v>
      </c>
      <c r="E16" s="10" t="s">
        <v>63</v>
      </c>
      <c r="F16" s="10" t="s">
        <v>11</v>
      </c>
    </row>
    <row r="17" customFormat="false" ht="35" hidden="false" customHeight="true" outlineLevel="0" collapsed="false">
      <c r="A17" s="8" t="n">
        <v>15</v>
      </c>
      <c r="B17" s="9" t="s">
        <v>64</v>
      </c>
      <c r="C17" s="10" t="s">
        <v>65</v>
      </c>
      <c r="D17" s="10" t="s">
        <v>66</v>
      </c>
      <c r="E17" s="10" t="s">
        <v>67</v>
      </c>
      <c r="F17" s="10" t="s">
        <v>11</v>
      </c>
    </row>
    <row r="18" customFormat="false" ht="35" hidden="false" customHeight="true" outlineLevel="0" collapsed="false">
      <c r="A18" s="8" t="n">
        <v>16</v>
      </c>
      <c r="B18" s="9" t="s">
        <v>68</v>
      </c>
      <c r="C18" s="10" t="s">
        <v>69</v>
      </c>
      <c r="D18" s="10" t="s">
        <v>70</v>
      </c>
      <c r="E18" s="10" t="s">
        <v>35</v>
      </c>
      <c r="F18" s="10" t="s">
        <v>11</v>
      </c>
    </row>
    <row r="19" customFormat="false" ht="35" hidden="false" customHeight="true" outlineLevel="0" collapsed="false">
      <c r="A19" s="8" t="n">
        <v>17</v>
      </c>
      <c r="B19" s="9" t="s">
        <v>71</v>
      </c>
      <c r="C19" s="10" t="s">
        <v>72</v>
      </c>
      <c r="D19" s="10" t="s">
        <v>73</v>
      </c>
      <c r="E19" s="10" t="s">
        <v>74</v>
      </c>
      <c r="F19" s="10" t="s">
        <v>11</v>
      </c>
    </row>
    <row r="20" customFormat="false" ht="35" hidden="false" customHeight="true" outlineLevel="0" collapsed="false">
      <c r="A20" s="8" t="n">
        <v>18</v>
      </c>
      <c r="B20" s="9" t="s">
        <v>75</v>
      </c>
      <c r="C20" s="10" t="s">
        <v>76</v>
      </c>
      <c r="D20" s="10" t="s">
        <v>77</v>
      </c>
      <c r="E20" s="10" t="s">
        <v>78</v>
      </c>
      <c r="F20" s="10" t="s">
        <v>11</v>
      </c>
    </row>
    <row r="21" customFormat="false" ht="35" hidden="false" customHeight="true" outlineLevel="0" collapsed="false">
      <c r="A21" s="8" t="n">
        <v>19</v>
      </c>
      <c r="B21" s="9" t="s">
        <v>79</v>
      </c>
      <c r="C21" s="10" t="s">
        <v>80</v>
      </c>
      <c r="D21" s="10" t="s">
        <v>81</v>
      </c>
      <c r="E21" s="10" t="s">
        <v>82</v>
      </c>
      <c r="F21" s="10" t="s">
        <v>11</v>
      </c>
    </row>
    <row r="22" customFormat="false" ht="35" hidden="false" customHeight="true" outlineLevel="0" collapsed="false">
      <c r="A22" s="8" t="n">
        <v>20</v>
      </c>
      <c r="B22" s="9" t="s">
        <v>83</v>
      </c>
      <c r="C22" s="10" t="s">
        <v>84</v>
      </c>
      <c r="D22" s="10" t="s">
        <v>85</v>
      </c>
      <c r="E22" s="10" t="s">
        <v>47</v>
      </c>
      <c r="F22" s="10" t="s">
        <v>11</v>
      </c>
    </row>
    <row r="23" customFormat="false" ht="35" hidden="false" customHeight="true" outlineLevel="0" collapsed="false">
      <c r="A23" s="8" t="n">
        <v>21</v>
      </c>
      <c r="B23" s="9" t="s">
        <v>86</v>
      </c>
      <c r="C23" s="10" t="s">
        <v>87</v>
      </c>
      <c r="D23" s="10" t="s">
        <v>88</v>
      </c>
      <c r="E23" s="10" t="s">
        <v>89</v>
      </c>
      <c r="F23" s="10" t="s">
        <v>11</v>
      </c>
    </row>
    <row r="24" customFormat="false" ht="35" hidden="false" customHeight="true" outlineLevel="0" collapsed="false">
      <c r="A24" s="8" t="n">
        <v>22</v>
      </c>
      <c r="B24" s="9" t="s">
        <v>90</v>
      </c>
      <c r="C24" s="10" t="s">
        <v>91</v>
      </c>
      <c r="D24" s="10" t="s">
        <v>92</v>
      </c>
      <c r="E24" s="10" t="s">
        <v>93</v>
      </c>
      <c r="F24" s="10" t="s">
        <v>11</v>
      </c>
    </row>
    <row r="25" customFormat="false" ht="35" hidden="false" customHeight="true" outlineLevel="0" collapsed="false">
      <c r="A25" s="8" t="n">
        <v>23</v>
      </c>
      <c r="B25" s="9" t="s">
        <v>94</v>
      </c>
      <c r="C25" s="10" t="s">
        <v>95</v>
      </c>
      <c r="D25" s="10" t="s">
        <v>96</v>
      </c>
      <c r="E25" s="10" t="s">
        <v>97</v>
      </c>
      <c r="F25" s="10" t="s">
        <v>11</v>
      </c>
    </row>
    <row r="26" customFormat="false" ht="35" hidden="false" customHeight="true" outlineLevel="0" collapsed="false">
      <c r="A26" s="8" t="n">
        <v>24</v>
      </c>
      <c r="B26" s="9" t="s">
        <v>98</v>
      </c>
      <c r="C26" s="10" t="s">
        <v>99</v>
      </c>
      <c r="D26" s="10" t="s">
        <v>100</v>
      </c>
      <c r="E26" s="10" t="s">
        <v>101</v>
      </c>
      <c r="F26" s="10" t="s">
        <v>11</v>
      </c>
    </row>
    <row r="27" customFormat="false" ht="35" hidden="false" customHeight="true" outlineLevel="0" collapsed="false">
      <c r="A27" s="8" t="n">
        <v>25</v>
      </c>
      <c r="B27" s="9" t="s">
        <v>102</v>
      </c>
      <c r="C27" s="10" t="s">
        <v>103</v>
      </c>
      <c r="D27" s="10" t="s">
        <v>104</v>
      </c>
      <c r="E27" s="10" t="s">
        <v>105</v>
      </c>
      <c r="F27" s="10" t="s">
        <v>11</v>
      </c>
    </row>
    <row r="28" customFormat="false" ht="35" hidden="false" customHeight="true" outlineLevel="0" collapsed="false">
      <c r="A28" s="8" t="n">
        <v>26</v>
      </c>
      <c r="B28" s="9" t="s">
        <v>106</v>
      </c>
      <c r="C28" s="10" t="s">
        <v>107</v>
      </c>
      <c r="D28" s="10" t="s">
        <v>108</v>
      </c>
      <c r="E28" s="10" t="s">
        <v>109</v>
      </c>
      <c r="F28" s="10" t="s">
        <v>11</v>
      </c>
    </row>
    <row r="29" customFormat="false" ht="35" hidden="false" customHeight="true" outlineLevel="0" collapsed="false">
      <c r="A29" s="8" t="n">
        <v>27</v>
      </c>
      <c r="B29" s="9" t="s">
        <v>110</v>
      </c>
      <c r="C29" s="10" t="s">
        <v>111</v>
      </c>
      <c r="D29" s="10" t="s">
        <v>112</v>
      </c>
      <c r="E29" s="10" t="s">
        <v>113</v>
      </c>
      <c r="F29" s="10" t="s">
        <v>11</v>
      </c>
    </row>
    <row r="30" customFormat="false" ht="35" hidden="false" customHeight="true" outlineLevel="0" collapsed="false">
      <c r="A30" s="8" t="n">
        <v>28</v>
      </c>
      <c r="B30" s="9" t="s">
        <v>114</v>
      </c>
      <c r="C30" s="10" t="s">
        <v>115</v>
      </c>
      <c r="D30" s="10" t="s">
        <v>116</v>
      </c>
      <c r="E30" s="10" t="s">
        <v>117</v>
      </c>
      <c r="F30" s="10" t="s">
        <v>11</v>
      </c>
    </row>
    <row r="31" customFormat="false" ht="35" hidden="false" customHeight="true" outlineLevel="0" collapsed="false">
      <c r="A31" s="8" t="n">
        <v>29</v>
      </c>
      <c r="B31" s="9" t="s">
        <v>118</v>
      </c>
      <c r="C31" s="10" t="s">
        <v>119</v>
      </c>
      <c r="D31" s="10" t="s">
        <v>120</v>
      </c>
      <c r="E31" s="10" t="s">
        <v>74</v>
      </c>
      <c r="F31" s="10" t="s">
        <v>11</v>
      </c>
    </row>
    <row r="32" customFormat="false" ht="35" hidden="false" customHeight="true" outlineLevel="0" collapsed="false">
      <c r="A32" s="8" t="n">
        <v>30</v>
      </c>
      <c r="B32" s="9" t="s">
        <v>121</v>
      </c>
      <c r="C32" s="10" t="s">
        <v>122</v>
      </c>
      <c r="D32" s="10" t="s">
        <v>123</v>
      </c>
      <c r="E32" s="10" t="s">
        <v>124</v>
      </c>
      <c r="F32" s="10" t="s">
        <v>11</v>
      </c>
    </row>
    <row r="33" customFormat="false" ht="35" hidden="false" customHeight="true" outlineLevel="0" collapsed="false">
      <c r="A33" s="8" t="n">
        <v>31</v>
      </c>
      <c r="B33" s="12" t="s">
        <v>125</v>
      </c>
      <c r="C33" s="13" t="s">
        <v>126</v>
      </c>
      <c r="D33" s="13" t="s">
        <v>127</v>
      </c>
      <c r="E33" s="13" t="s">
        <v>128</v>
      </c>
      <c r="F33" s="10" t="s">
        <v>11</v>
      </c>
    </row>
    <row r="34" customFormat="false" ht="35" hidden="false" customHeight="true" outlineLevel="0" collapsed="false">
      <c r="A34" s="8" t="n">
        <v>32</v>
      </c>
      <c r="B34" s="12" t="s">
        <v>129</v>
      </c>
      <c r="C34" s="13" t="s">
        <v>130</v>
      </c>
      <c r="D34" s="13" t="s">
        <v>131</v>
      </c>
      <c r="E34" s="13" t="s">
        <v>128</v>
      </c>
      <c r="F34" s="10" t="s">
        <v>11</v>
      </c>
    </row>
    <row r="35" customFormat="false" ht="35" hidden="false" customHeight="true" outlineLevel="0" collapsed="false">
      <c r="A35" s="8" t="n">
        <v>33</v>
      </c>
      <c r="B35" s="12" t="s">
        <v>132</v>
      </c>
      <c r="C35" s="13" t="s">
        <v>133</v>
      </c>
      <c r="D35" s="13" t="s">
        <v>134</v>
      </c>
      <c r="E35" s="13" t="s">
        <v>135</v>
      </c>
      <c r="F35" s="10" t="s">
        <v>11</v>
      </c>
    </row>
    <row r="36" s="14" customFormat="true" ht="35" hidden="false" customHeight="true" outlineLevel="0" collapsed="false">
      <c r="A36" s="8" t="n">
        <v>34</v>
      </c>
      <c r="B36" s="12" t="s">
        <v>136</v>
      </c>
      <c r="C36" s="13" t="s">
        <v>137</v>
      </c>
      <c r="D36" s="13" t="s">
        <v>138</v>
      </c>
      <c r="E36" s="13" t="s">
        <v>139</v>
      </c>
      <c r="F36" s="10" t="s">
        <v>11</v>
      </c>
    </row>
    <row r="37" customFormat="false" ht="35" hidden="false" customHeight="true" outlineLevel="0" collapsed="false">
      <c r="A37" s="8" t="n">
        <v>35</v>
      </c>
      <c r="B37" s="12" t="s">
        <v>140</v>
      </c>
      <c r="C37" s="13" t="s">
        <v>141</v>
      </c>
      <c r="D37" s="13" t="s">
        <v>142</v>
      </c>
      <c r="E37" s="13" t="s">
        <v>143</v>
      </c>
      <c r="F37" s="10" t="s">
        <v>11</v>
      </c>
    </row>
    <row r="38" customFormat="false" ht="35" hidden="false" customHeight="true" outlineLevel="0" collapsed="false">
      <c r="A38" s="8" t="n">
        <v>36</v>
      </c>
      <c r="B38" s="12" t="s">
        <v>144</v>
      </c>
      <c r="C38" s="13" t="s">
        <v>145</v>
      </c>
      <c r="D38" s="13" t="s">
        <v>142</v>
      </c>
      <c r="E38" s="13" t="s">
        <v>146</v>
      </c>
      <c r="F38" s="10" t="s">
        <v>11</v>
      </c>
    </row>
    <row r="39" customFormat="false" ht="35" hidden="false" customHeight="true" outlineLevel="0" collapsed="false">
      <c r="A39" s="8" t="n">
        <v>37</v>
      </c>
      <c r="B39" s="12" t="s">
        <v>147</v>
      </c>
      <c r="C39" s="13" t="s">
        <v>148</v>
      </c>
      <c r="D39" s="13" t="s">
        <v>149</v>
      </c>
      <c r="E39" s="13" t="s">
        <v>150</v>
      </c>
      <c r="F39" s="10" t="s">
        <v>11</v>
      </c>
    </row>
    <row r="40" customFormat="false" ht="35" hidden="false" customHeight="true" outlineLevel="0" collapsed="false">
      <c r="A40" s="8" t="n">
        <v>38</v>
      </c>
      <c r="B40" s="12" t="s">
        <v>151</v>
      </c>
      <c r="C40" s="13" t="s">
        <v>152</v>
      </c>
      <c r="D40" s="13" t="s">
        <v>153</v>
      </c>
      <c r="E40" s="13" t="s">
        <v>154</v>
      </c>
      <c r="F40" s="10" t="s">
        <v>11</v>
      </c>
    </row>
    <row r="41" customFormat="false" ht="35" hidden="false" customHeight="true" outlineLevel="0" collapsed="false">
      <c r="A41" s="8" t="n">
        <v>39</v>
      </c>
      <c r="B41" s="12" t="s">
        <v>155</v>
      </c>
      <c r="C41" s="13" t="s">
        <v>156</v>
      </c>
      <c r="D41" s="13" t="s">
        <v>157</v>
      </c>
      <c r="E41" s="13" t="s">
        <v>158</v>
      </c>
      <c r="F41" s="10" t="s">
        <v>11</v>
      </c>
    </row>
    <row r="42" s="14" customFormat="true" ht="35" hidden="false" customHeight="true" outlineLevel="0" collapsed="false">
      <c r="A42" s="8" t="n">
        <v>40</v>
      </c>
      <c r="B42" s="15" t="s">
        <v>159</v>
      </c>
      <c r="C42" s="16" t="s">
        <v>160</v>
      </c>
      <c r="D42" s="16" t="s">
        <v>161</v>
      </c>
      <c r="E42" s="16" t="s">
        <v>162</v>
      </c>
      <c r="F42" s="10" t="s">
        <v>11</v>
      </c>
    </row>
    <row r="43" customFormat="false" ht="35" hidden="false" customHeight="true" outlineLevel="0" collapsed="false">
      <c r="A43" s="8" t="n">
        <v>41</v>
      </c>
      <c r="B43" s="9" t="s">
        <v>163</v>
      </c>
      <c r="C43" s="10" t="s">
        <v>164</v>
      </c>
      <c r="D43" s="10" t="s">
        <v>165</v>
      </c>
      <c r="E43" s="10" t="s">
        <v>166</v>
      </c>
      <c r="F43" s="10" t="s">
        <v>167</v>
      </c>
    </row>
    <row r="44" customFormat="false" ht="35" hidden="false" customHeight="true" outlineLevel="0" collapsed="false">
      <c r="A44" s="8" t="n">
        <v>42</v>
      </c>
      <c r="B44" s="9" t="s">
        <v>168</v>
      </c>
      <c r="C44" s="10" t="s">
        <v>169</v>
      </c>
      <c r="D44" s="10" t="s">
        <v>170</v>
      </c>
      <c r="E44" s="10" t="s">
        <v>171</v>
      </c>
      <c r="F44" s="10" t="s">
        <v>167</v>
      </c>
    </row>
    <row r="45" customFormat="false" ht="35" hidden="false" customHeight="true" outlineLevel="0" collapsed="false">
      <c r="A45" s="8" t="n">
        <v>43</v>
      </c>
      <c r="B45" s="9" t="s">
        <v>172</v>
      </c>
      <c r="C45" s="10" t="s">
        <v>173</v>
      </c>
      <c r="D45" s="10" t="s">
        <v>174</v>
      </c>
      <c r="E45" s="10" t="s">
        <v>175</v>
      </c>
      <c r="F45" s="10" t="s">
        <v>167</v>
      </c>
    </row>
    <row r="46" customFormat="false" ht="35" hidden="false" customHeight="true" outlineLevel="0" collapsed="false">
      <c r="A46" s="8" t="n">
        <v>44</v>
      </c>
      <c r="B46" s="9" t="s">
        <v>176</v>
      </c>
      <c r="C46" s="10" t="s">
        <v>177</v>
      </c>
      <c r="D46" s="10" t="s">
        <v>178</v>
      </c>
      <c r="E46" s="10" t="s">
        <v>179</v>
      </c>
      <c r="F46" s="10" t="s">
        <v>167</v>
      </c>
    </row>
    <row r="47" customFormat="false" ht="35" hidden="false" customHeight="true" outlineLevel="0" collapsed="false">
      <c r="A47" s="8" t="n">
        <v>45</v>
      </c>
      <c r="B47" s="9" t="s">
        <v>180</v>
      </c>
      <c r="C47" s="10" t="s">
        <v>181</v>
      </c>
      <c r="D47" s="10" t="s">
        <v>182</v>
      </c>
      <c r="E47" s="10" t="s">
        <v>183</v>
      </c>
      <c r="F47" s="10" t="s">
        <v>184</v>
      </c>
    </row>
    <row r="48" customFormat="false" ht="35" hidden="false" customHeight="true" outlineLevel="0" collapsed="false">
      <c r="A48" s="8" t="n">
        <v>46</v>
      </c>
      <c r="B48" s="9" t="s">
        <v>185</v>
      </c>
      <c r="C48" s="10" t="s">
        <v>186</v>
      </c>
      <c r="D48" s="10" t="s">
        <v>187</v>
      </c>
      <c r="E48" s="10" t="s">
        <v>188</v>
      </c>
      <c r="F48" s="10" t="s">
        <v>167</v>
      </c>
    </row>
    <row r="49" customFormat="false" ht="35" hidden="false" customHeight="true" outlineLevel="0" collapsed="false">
      <c r="A49" s="8" t="n">
        <v>47</v>
      </c>
      <c r="B49" s="9" t="s">
        <v>189</v>
      </c>
      <c r="C49" s="10" t="s">
        <v>190</v>
      </c>
      <c r="D49" s="10" t="s">
        <v>191</v>
      </c>
      <c r="E49" s="10" t="s">
        <v>192</v>
      </c>
      <c r="F49" s="10" t="s">
        <v>167</v>
      </c>
    </row>
    <row r="50" customFormat="false" ht="35" hidden="false" customHeight="true" outlineLevel="0" collapsed="false">
      <c r="A50" s="8" t="n">
        <v>48</v>
      </c>
      <c r="B50" s="9" t="s">
        <v>193</v>
      </c>
      <c r="C50" s="10" t="s">
        <v>194</v>
      </c>
      <c r="D50" s="10" t="s">
        <v>195</v>
      </c>
      <c r="E50" s="10" t="s">
        <v>196</v>
      </c>
      <c r="F50" s="10" t="s">
        <v>167</v>
      </c>
    </row>
    <row r="51" s="14" customFormat="true" ht="35" hidden="false" customHeight="true" outlineLevel="0" collapsed="false">
      <c r="A51" s="8" t="n">
        <v>49</v>
      </c>
      <c r="B51" s="9" t="s">
        <v>197</v>
      </c>
      <c r="C51" s="10" t="s">
        <v>198</v>
      </c>
      <c r="D51" s="10" t="s">
        <v>199</v>
      </c>
      <c r="E51" s="10" t="s">
        <v>200</v>
      </c>
      <c r="F51" s="10" t="s">
        <v>167</v>
      </c>
    </row>
    <row r="52" customFormat="false" ht="35" hidden="false" customHeight="true" outlineLevel="0" collapsed="false">
      <c r="A52" s="8" t="n">
        <v>50</v>
      </c>
      <c r="B52" s="9" t="s">
        <v>201</v>
      </c>
      <c r="C52" s="10" t="s">
        <v>202</v>
      </c>
      <c r="D52" s="10" t="s">
        <v>203</v>
      </c>
      <c r="E52" s="10" t="s">
        <v>204</v>
      </c>
      <c r="F52" s="10" t="s">
        <v>167</v>
      </c>
    </row>
    <row r="53" customFormat="false" ht="35" hidden="false" customHeight="true" outlineLevel="0" collapsed="false">
      <c r="A53" s="8" t="n">
        <v>51</v>
      </c>
      <c r="B53" s="9" t="s">
        <v>205</v>
      </c>
      <c r="C53" s="10" t="s">
        <v>206</v>
      </c>
      <c r="D53" s="10" t="s">
        <v>207</v>
      </c>
      <c r="E53" s="10" t="s">
        <v>208</v>
      </c>
      <c r="F53" s="10" t="s">
        <v>167</v>
      </c>
    </row>
    <row r="54" customFormat="false" ht="35" hidden="false" customHeight="true" outlineLevel="0" collapsed="false">
      <c r="A54" s="8" t="n">
        <v>52</v>
      </c>
      <c r="B54" s="9" t="s">
        <v>209</v>
      </c>
      <c r="C54" s="10" t="s">
        <v>210</v>
      </c>
      <c r="D54" s="10" t="s">
        <v>211</v>
      </c>
      <c r="E54" s="10" t="s">
        <v>212</v>
      </c>
      <c r="F54" s="10" t="s">
        <v>167</v>
      </c>
    </row>
    <row r="55" customFormat="false" ht="35" hidden="false" customHeight="true" outlineLevel="0" collapsed="false">
      <c r="A55" s="8" t="n">
        <v>53</v>
      </c>
      <c r="B55" s="9" t="s">
        <v>213</v>
      </c>
      <c r="C55" s="10" t="s">
        <v>214</v>
      </c>
      <c r="D55" s="10" t="s">
        <v>215</v>
      </c>
      <c r="E55" s="10" t="s">
        <v>216</v>
      </c>
      <c r="F55" s="10" t="s">
        <v>167</v>
      </c>
    </row>
    <row r="56" customFormat="false" ht="35" hidden="false" customHeight="true" outlineLevel="0" collapsed="false">
      <c r="A56" s="8" t="n">
        <v>54</v>
      </c>
      <c r="B56" s="9" t="s">
        <v>217</v>
      </c>
      <c r="C56" s="10" t="s">
        <v>218</v>
      </c>
      <c r="D56" s="10" t="s">
        <v>219</v>
      </c>
      <c r="E56" s="10" t="s">
        <v>220</v>
      </c>
      <c r="F56" s="10" t="s">
        <v>167</v>
      </c>
    </row>
    <row r="57" customFormat="false" ht="35" hidden="false" customHeight="true" outlineLevel="0" collapsed="false">
      <c r="A57" s="8" t="n">
        <v>55</v>
      </c>
      <c r="B57" s="9" t="s">
        <v>221</v>
      </c>
      <c r="C57" s="10" t="s">
        <v>222</v>
      </c>
      <c r="D57" s="10" t="s">
        <v>223</v>
      </c>
      <c r="E57" s="10" t="s">
        <v>224</v>
      </c>
      <c r="F57" s="10" t="s">
        <v>167</v>
      </c>
    </row>
    <row r="58" customFormat="false" ht="35" hidden="false" customHeight="true" outlineLevel="0" collapsed="false">
      <c r="A58" s="8" t="n">
        <v>56</v>
      </c>
      <c r="B58" s="9" t="s">
        <v>225</v>
      </c>
      <c r="C58" s="10" t="s">
        <v>226</v>
      </c>
      <c r="D58" s="10" t="s">
        <v>227</v>
      </c>
      <c r="E58" s="10" t="s">
        <v>228</v>
      </c>
      <c r="F58" s="10" t="s">
        <v>167</v>
      </c>
    </row>
    <row r="59" customFormat="false" ht="35" hidden="false" customHeight="true" outlineLevel="0" collapsed="false">
      <c r="A59" s="8" t="n">
        <v>57</v>
      </c>
      <c r="B59" s="9" t="s">
        <v>229</v>
      </c>
      <c r="C59" s="10" t="s">
        <v>230</v>
      </c>
      <c r="D59" s="10" t="s">
        <v>231</v>
      </c>
      <c r="E59" s="10" t="s">
        <v>232</v>
      </c>
      <c r="F59" s="10" t="s">
        <v>167</v>
      </c>
    </row>
    <row r="60" customFormat="false" ht="35" hidden="false" customHeight="true" outlineLevel="0" collapsed="false">
      <c r="A60" s="8" t="n">
        <v>58</v>
      </c>
      <c r="B60" s="9" t="s">
        <v>233</v>
      </c>
      <c r="C60" s="10" t="s">
        <v>234</v>
      </c>
      <c r="D60" s="10" t="s">
        <v>235</v>
      </c>
      <c r="E60" s="10" t="s">
        <v>236</v>
      </c>
      <c r="F60" s="10" t="s">
        <v>167</v>
      </c>
    </row>
    <row r="61" customFormat="false" ht="35" hidden="false" customHeight="true" outlineLevel="0" collapsed="false">
      <c r="A61" s="8" t="n">
        <v>59</v>
      </c>
      <c r="B61" s="9" t="s">
        <v>237</v>
      </c>
      <c r="C61" s="10" t="s">
        <v>238</v>
      </c>
      <c r="D61" s="10" t="s">
        <v>239</v>
      </c>
      <c r="E61" s="10" t="s">
        <v>240</v>
      </c>
      <c r="F61" s="10" t="s">
        <v>167</v>
      </c>
    </row>
    <row r="62" customFormat="false" ht="35" hidden="false" customHeight="true" outlineLevel="0" collapsed="false">
      <c r="A62" s="8" t="n">
        <v>60</v>
      </c>
      <c r="B62" s="9" t="s">
        <v>241</v>
      </c>
      <c r="C62" s="10" t="s">
        <v>242</v>
      </c>
      <c r="D62" s="10" t="s">
        <v>243</v>
      </c>
      <c r="E62" s="10" t="s">
        <v>244</v>
      </c>
      <c r="F62" s="10" t="s">
        <v>167</v>
      </c>
    </row>
    <row r="63" customFormat="false" ht="35" hidden="false" customHeight="true" outlineLevel="0" collapsed="false">
      <c r="A63" s="8" t="n">
        <v>61</v>
      </c>
      <c r="B63" s="9" t="s">
        <v>245</v>
      </c>
      <c r="C63" s="10" t="s">
        <v>246</v>
      </c>
      <c r="D63" s="10" t="s">
        <v>247</v>
      </c>
      <c r="E63" s="10" t="s">
        <v>248</v>
      </c>
      <c r="F63" s="10" t="s">
        <v>249</v>
      </c>
    </row>
    <row r="64" customFormat="false" ht="35" hidden="false" customHeight="true" outlineLevel="0" collapsed="false">
      <c r="A64" s="8" t="n">
        <v>62</v>
      </c>
      <c r="B64" s="9" t="s">
        <v>250</v>
      </c>
      <c r="C64" s="10" t="s">
        <v>251</v>
      </c>
      <c r="D64" s="10" t="s">
        <v>252</v>
      </c>
      <c r="E64" s="10" t="s">
        <v>253</v>
      </c>
      <c r="F64" s="10" t="s">
        <v>254</v>
      </c>
    </row>
    <row r="65" customFormat="false" ht="35" hidden="false" customHeight="true" outlineLevel="0" collapsed="false">
      <c r="A65" s="8" t="n">
        <v>63</v>
      </c>
      <c r="B65" s="9" t="s">
        <v>255</v>
      </c>
      <c r="C65" s="10" t="s">
        <v>256</v>
      </c>
      <c r="D65" s="10" t="s">
        <v>257</v>
      </c>
      <c r="E65" s="10" t="s">
        <v>258</v>
      </c>
      <c r="F65" s="10" t="s">
        <v>254</v>
      </c>
    </row>
    <row r="66" customFormat="false" ht="35" hidden="false" customHeight="true" outlineLevel="0" collapsed="false">
      <c r="A66" s="8" t="n">
        <v>64</v>
      </c>
      <c r="B66" s="9" t="s">
        <v>259</v>
      </c>
      <c r="C66" s="10" t="s">
        <v>260</v>
      </c>
      <c r="D66" s="10" t="s">
        <v>261</v>
      </c>
      <c r="E66" s="10" t="s">
        <v>262</v>
      </c>
      <c r="F66" s="10" t="s">
        <v>254</v>
      </c>
    </row>
    <row r="67" customFormat="false" ht="35" hidden="false" customHeight="true" outlineLevel="0" collapsed="false">
      <c r="A67" s="8" t="n">
        <v>65</v>
      </c>
      <c r="B67" s="9" t="s">
        <v>263</v>
      </c>
      <c r="C67" s="10" t="s">
        <v>264</v>
      </c>
      <c r="D67" s="10" t="s">
        <v>265</v>
      </c>
      <c r="E67" s="10" t="s">
        <v>266</v>
      </c>
      <c r="F67" s="10" t="s">
        <v>254</v>
      </c>
    </row>
    <row r="68" customFormat="false" ht="35" hidden="false" customHeight="true" outlineLevel="0" collapsed="false">
      <c r="A68" s="8" t="n">
        <v>66</v>
      </c>
      <c r="B68" s="9" t="s">
        <v>267</v>
      </c>
      <c r="C68" s="10" t="s">
        <v>260</v>
      </c>
      <c r="D68" s="10" t="s">
        <v>261</v>
      </c>
      <c r="E68" s="10" t="s">
        <v>262</v>
      </c>
      <c r="F68" s="10" t="s">
        <v>254</v>
      </c>
    </row>
    <row r="69" customFormat="false" ht="35" hidden="false" customHeight="true" outlineLevel="0" collapsed="false">
      <c r="A69" s="8" t="n">
        <v>67</v>
      </c>
      <c r="B69" s="12" t="s">
        <v>268</v>
      </c>
      <c r="C69" s="13" t="s">
        <v>269</v>
      </c>
      <c r="D69" s="13" t="s">
        <v>270</v>
      </c>
      <c r="E69" s="13" t="s">
        <v>271</v>
      </c>
      <c r="F69" s="13" t="s">
        <v>272</v>
      </c>
    </row>
    <row r="70" s="14" customFormat="true" ht="35" hidden="false" customHeight="true" outlineLevel="0" collapsed="false">
      <c r="A70" s="8" t="n">
        <v>68</v>
      </c>
      <c r="B70" s="12" t="s">
        <v>273</v>
      </c>
      <c r="C70" s="13" t="s">
        <v>274</v>
      </c>
      <c r="D70" s="13" t="s">
        <v>275</v>
      </c>
      <c r="E70" s="13" t="s">
        <v>276</v>
      </c>
      <c r="F70" s="17" t="s">
        <v>277</v>
      </c>
    </row>
    <row r="71" customFormat="false" ht="35" hidden="false" customHeight="true" outlineLevel="0" collapsed="false">
      <c r="A71" s="8" t="n">
        <v>69</v>
      </c>
      <c r="B71" s="12" t="s">
        <v>278</v>
      </c>
      <c r="C71" s="13" t="s">
        <v>279</v>
      </c>
      <c r="D71" s="13" t="s">
        <v>280</v>
      </c>
      <c r="E71" s="13" t="s">
        <v>281</v>
      </c>
      <c r="F71" s="17" t="s">
        <v>277</v>
      </c>
    </row>
    <row r="72" customFormat="false" ht="35" hidden="false" customHeight="true" outlineLevel="0" collapsed="false">
      <c r="A72" s="8" t="n">
        <v>70</v>
      </c>
      <c r="B72" s="12" t="s">
        <v>282</v>
      </c>
      <c r="C72" s="13" t="s">
        <v>283</v>
      </c>
      <c r="D72" s="13" t="s">
        <v>284</v>
      </c>
      <c r="E72" s="13" t="s">
        <v>128</v>
      </c>
      <c r="F72" s="17" t="s">
        <v>277</v>
      </c>
    </row>
    <row r="73" customFormat="false" ht="35" hidden="false" customHeight="true" outlineLevel="0" collapsed="false">
      <c r="A73" s="8" t="n">
        <v>71</v>
      </c>
      <c r="B73" s="12" t="s">
        <v>285</v>
      </c>
      <c r="C73" s="13" t="s">
        <v>286</v>
      </c>
      <c r="D73" s="13" t="s">
        <v>287</v>
      </c>
      <c r="E73" s="13" t="s">
        <v>288</v>
      </c>
      <c r="F73" s="17" t="s">
        <v>277</v>
      </c>
    </row>
    <row r="74" customFormat="false" ht="35" hidden="false" customHeight="true" outlineLevel="0" collapsed="false">
      <c r="A74" s="8" t="n">
        <v>72</v>
      </c>
      <c r="B74" s="12" t="s">
        <v>289</v>
      </c>
      <c r="C74" s="13" t="s">
        <v>290</v>
      </c>
      <c r="D74" s="13" t="s">
        <v>291</v>
      </c>
      <c r="E74" s="13" t="s">
        <v>292</v>
      </c>
      <c r="F74" s="13" t="s">
        <v>272</v>
      </c>
    </row>
  </sheetData>
  <mergeCells count="1">
    <mergeCell ref="A1:F1"/>
  </mergeCells>
  <conditionalFormatting sqref="C41">
    <cfRule type="expression" priority="2" aboveAverage="0" equalAverage="0" bottom="0" percent="0" rank="0" text="" dxfId="0">
      <formula>AND(COUNTIF($C$41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</cp:lastModifiedBy>
  <dcterms:modified xsi:type="dcterms:W3CDTF">2019-12-20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