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b val="true"/>
        <sz val="18"/>
        <rFont val="Noto Sans"/>
        <family val="2"/>
      </rPr>
      <t xml:space="preserve">附件：吊销营业执照企业名单（</t>
    </r>
    <r>
      <rPr>
        <b val="true"/>
        <sz val="18"/>
        <rFont val="宋体"/>
        <family val="0"/>
        <charset val="134"/>
      </rPr>
      <t xml:space="preserve">51</t>
    </r>
    <r>
      <rPr>
        <b val="true"/>
        <sz val="18"/>
        <rFont val="Noto Sans"/>
        <family val="2"/>
      </rPr>
      <t xml:space="preserve">户公司）</t>
    </r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法定代表人</t>
  </si>
  <si>
    <t xml:space="preserve">行政处罚决定书文号</t>
  </si>
  <si>
    <t xml:space="preserve">91440802MA4WQXEL6B</t>
  </si>
  <si>
    <t xml:space="preserve">湛江浩睿投资咨询有限公司</t>
  </si>
  <si>
    <t xml:space="preserve">汪海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91440802MA4W9H99X0</t>
  </si>
  <si>
    <t xml:space="preserve">湛江康满堂健康咨询有限公司</t>
  </si>
  <si>
    <t xml:space="preserve">黄龙富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91440802MA5145DX54</t>
  </si>
  <si>
    <t xml:space="preserve">湛江来亿金角贸易有限公司</t>
  </si>
  <si>
    <t xml:space="preserve">黄华弟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91440802MA4UQ33D7A</t>
  </si>
  <si>
    <t xml:space="preserve">湛江市安绿科农业发展有限公司</t>
  </si>
  <si>
    <t xml:space="preserve">苏洁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1440802MA4UXJAB73</t>
  </si>
  <si>
    <t xml:space="preserve">湛江市敖腾投资信息咨询有限公司</t>
  </si>
  <si>
    <t xml:space="preserve">陈汉华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91440802MA4URQCC4J</t>
  </si>
  <si>
    <t xml:space="preserve">湛江市奥尔诺生物科技有限公司</t>
  </si>
  <si>
    <t xml:space="preserve">华越全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40800000062071</t>
  </si>
  <si>
    <t xml:space="preserve">湛江市常馨礼仪广告有限公司</t>
  </si>
  <si>
    <t xml:space="preserve">梁泽伟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40802000010641</t>
  </si>
  <si>
    <t xml:space="preserve">湛江市赤坎爱森电子产品有限公司</t>
  </si>
  <si>
    <t xml:space="preserve">吴裕春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91440802MA510JTX3N</t>
  </si>
  <si>
    <t xml:space="preserve">湛江市赤坎鼎润广告有限公司</t>
  </si>
  <si>
    <t xml:space="preserve">黄东成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91440802MA4UNHPC0T</t>
  </si>
  <si>
    <t xml:space="preserve">湛江市赤坎恩裕贸易有限公司</t>
  </si>
  <si>
    <t xml:space="preserve">田湛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91440802MA4UYJBB9N</t>
  </si>
  <si>
    <t xml:space="preserve">湛江市赤坎富蔗商贸有限公司</t>
  </si>
  <si>
    <t xml:space="preserve">陈文俊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91440802MA52F7Q39A</t>
  </si>
  <si>
    <t xml:space="preserve">湛江市赤坎区逆龄空间美容有限公司</t>
  </si>
  <si>
    <t xml:space="preserve">庞晓如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40802000037648</t>
  </si>
  <si>
    <t xml:space="preserve">湛江市赤坎荣湛建材有限公司</t>
  </si>
  <si>
    <t xml:space="preserve">黄炳荣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91440802MA4WW0UGXM</t>
  </si>
  <si>
    <t xml:space="preserve">湛江市赤坎三六五亿德汽车服务有限公司</t>
  </si>
  <si>
    <t xml:space="preserve">苏康复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40802000040887</t>
  </si>
  <si>
    <t xml:space="preserve">湛江市赤坎天蓝环保科技有限公司</t>
  </si>
  <si>
    <t xml:space="preserve">刘湘宁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91440802MA51M2MG3U</t>
  </si>
  <si>
    <t xml:space="preserve">湛江市赤坎鑫盛信息科技有限公司</t>
  </si>
  <si>
    <t xml:space="preserve">梅军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91440802304235546K</t>
  </si>
  <si>
    <t xml:space="preserve">湛江市赤坎哲道网络信息咨询有限公司</t>
  </si>
  <si>
    <t xml:space="preserve">全汉升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91440802MA51AW7P8R</t>
  </si>
  <si>
    <t xml:space="preserve">湛江市福丹电子商务有限公司</t>
  </si>
  <si>
    <t xml:space="preserve">徐丹丹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1440802MA4UMCDJ2J</t>
  </si>
  <si>
    <t xml:space="preserve">湛江市冠源汽车销售有限公司</t>
  </si>
  <si>
    <t xml:space="preserve">陈娟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91440802MA4UP46T4Y</t>
  </si>
  <si>
    <t xml:space="preserve">湛江市广聚汽车销售有限公司</t>
  </si>
  <si>
    <t xml:space="preserve">沈子荣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91440802MA51LND073</t>
  </si>
  <si>
    <t xml:space="preserve">湛江市恒商电子科技有限公司</t>
  </si>
  <si>
    <t xml:space="preserve">马春余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91440802MA4UQGLHX1</t>
  </si>
  <si>
    <t xml:space="preserve">湛江市弘大装饰设计工程有限公司</t>
  </si>
  <si>
    <t xml:space="preserve">卢杨光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408012003134</t>
  </si>
  <si>
    <t xml:space="preserve">湛江市健翔药业有限公司</t>
  </si>
  <si>
    <t xml:space="preserve">凌枫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91440802345403825D</t>
  </si>
  <si>
    <t xml:space="preserve">湛江市璟驰汽配有限公司</t>
  </si>
  <si>
    <t xml:space="preserve">封小胜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914408023041888233</t>
  </si>
  <si>
    <t xml:space="preserve">湛江市俊林家具有限公司</t>
  </si>
  <si>
    <t xml:space="preserve">黄炳焘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440802000019487</t>
  </si>
  <si>
    <t xml:space="preserve">湛江市立新水处理工程服务有限公司</t>
  </si>
  <si>
    <t xml:space="preserve">张建强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91440802MA4UNUFA66</t>
  </si>
  <si>
    <t xml:space="preserve">湛江市零刻度装饰工程有限公司</t>
  </si>
  <si>
    <t xml:space="preserve">王圣勇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440802000039141</t>
  </si>
  <si>
    <t xml:space="preserve">湛江市隆中文化传播有限公司</t>
  </si>
  <si>
    <t xml:space="preserve">黄亚兴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91440802MA4UWCY72X</t>
  </si>
  <si>
    <t xml:space="preserve">湛江市明哲投资有限公司</t>
  </si>
  <si>
    <t xml:space="preserve">黄权龙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440802000019479</t>
  </si>
  <si>
    <t xml:space="preserve">湛江市农城贸易有限公司</t>
  </si>
  <si>
    <t xml:space="preserve">刘雪珍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440802000006968</t>
  </si>
  <si>
    <t xml:space="preserve">湛江市日月广告设计有限公司</t>
  </si>
  <si>
    <t xml:space="preserve">陈宏平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914408023250440281</t>
  </si>
  <si>
    <t xml:space="preserve">湛江市森梦商贸有限公司</t>
  </si>
  <si>
    <t xml:space="preserve">黄枭雄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440802000030835</t>
  </si>
  <si>
    <t xml:space="preserve">湛江市盛超建材科技有限公司</t>
  </si>
  <si>
    <t xml:space="preserve">杨伟标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91440802MA4URKNXX6</t>
  </si>
  <si>
    <t xml:space="preserve">湛江市顺凯汽车贸易有限公司</t>
  </si>
  <si>
    <t xml:space="preserve">何开令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91440802MA4UM9G83N</t>
  </si>
  <si>
    <t xml:space="preserve">湛江市维森红木家具有限公司</t>
  </si>
  <si>
    <t xml:space="preserve">黄健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440802000038770</t>
  </si>
  <si>
    <t xml:space="preserve">湛江市祥乐装卸服务有限公司</t>
  </si>
  <si>
    <t xml:space="preserve">王树忠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91440802MA4WHC8C86</t>
  </si>
  <si>
    <t xml:space="preserve">湛江市央艺组装饰设计有限公司</t>
  </si>
  <si>
    <t xml:space="preserve">李金洲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91440802MA52J7X6XY</t>
  </si>
  <si>
    <t xml:space="preserve">湛江市知慧文化传播有限公司</t>
  </si>
  <si>
    <t xml:space="preserve">梁清华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91440802MA4WA2U478</t>
  </si>
  <si>
    <t xml:space="preserve">湛江市忠信环保技术有限公司</t>
  </si>
  <si>
    <t xml:space="preserve">陈世忠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91440802MA52884L0F</t>
  </si>
  <si>
    <t xml:space="preserve">湛江市众凡汽车销售有限公司</t>
  </si>
  <si>
    <t xml:space="preserve">莫光伟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91440802052484270K</t>
  </si>
  <si>
    <t xml:space="preserve">湛江释成投资有限公司</t>
  </si>
  <si>
    <t xml:space="preserve">梁永国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91440802MA4WPAH56U</t>
  </si>
  <si>
    <t xml:space="preserve">湛江维林农业发展有限公司</t>
  </si>
  <si>
    <t xml:space="preserve">何喜喜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91440802MA4UTPD780</t>
  </si>
  <si>
    <t xml:space="preserve">湛江新渝建筑工程有限公司</t>
  </si>
  <si>
    <t xml:space="preserve">刘勇君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440802000034324</t>
  </si>
  <si>
    <t xml:space="preserve">湛江星期天网络科技有限公司</t>
  </si>
  <si>
    <t xml:space="preserve">尧慧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440802000037550</t>
  </si>
  <si>
    <t xml:space="preserve">湛江炀基置业投资有限公司</t>
  </si>
  <si>
    <t xml:space="preserve">吴子炀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440802000010801</t>
  </si>
  <si>
    <t xml:space="preserve">湛江翱宇贸易有限公司</t>
  </si>
  <si>
    <t xml:space="preserve">韦翔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91440802MA515CXD3J</t>
  </si>
  <si>
    <t xml:space="preserve">广东隆姆超市连锁有限责任公司湛江赤坎文章分公司</t>
  </si>
  <si>
    <t xml:space="preserve">龚治斌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440802000009900</t>
  </si>
  <si>
    <t xml:space="preserve">雷州市三佳广告有限公司湛江分公司</t>
  </si>
  <si>
    <t xml:space="preserve">彭奇仁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9144080232480382XP</t>
  </si>
  <si>
    <t xml:space="preserve">融通汇信（上海）信息咨询有限公司湛江分公司</t>
  </si>
  <si>
    <t xml:space="preserve">高小飞 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91440802MA4X1JW80W</t>
  </si>
  <si>
    <t xml:space="preserve">深圳安速商业运营有限公司湛江分公司</t>
  </si>
  <si>
    <t xml:space="preserve">雷家庚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91440802MA4UYLMP9A</t>
  </si>
  <si>
    <t xml:space="preserve">湛江市锦德贸易有限公司赤坎分公司</t>
  </si>
  <si>
    <t xml:space="preserve">杨秀旗</t>
  </si>
  <si>
    <r>
      <rPr>
        <sz val="12"/>
        <rFont val="Noto Sans"/>
        <family val="2"/>
      </rPr>
      <t xml:space="preserve">湛赤市监信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标题 5" xfId="22"/>
    <cellStyle name="标题 6" xfId="23"/>
    <cellStyle name="注释 2" xfId="24"/>
    <cellStyle name="注释 3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8.89"/>
    <col collapsed="false" customWidth="true" hidden="false" outlineLevel="0" max="3" min="3" style="1" width="28.79"/>
    <col collapsed="false" customWidth="true" hidden="false" outlineLevel="0" max="4" min="4" style="1" width="10.79"/>
    <col collapsed="false" customWidth="true" hidden="false" outlineLevel="0" max="5" min="5" style="1" width="16.09"/>
    <col collapsed="false" customWidth="false" hidden="false" outlineLevel="0" max="257" min="6" style="1" width="8.69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.2" hidden="false" customHeight="fals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3" customFormat="true" ht="31.2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12</v>
      </c>
      <c r="E4" s="10" t="s">
        <v>1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15" customFormat="true" ht="31.2" hidden="false" customHeight="fals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1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3" customFormat="true" ht="31.2" hidden="false" customHeight="false" outlineLevel="0" collapsed="false">
      <c r="A6" s="7" t="n">
        <v>4</v>
      </c>
      <c r="B6" s="8" t="s">
        <v>18</v>
      </c>
      <c r="C6" s="9" t="s">
        <v>19</v>
      </c>
      <c r="D6" s="9" t="s">
        <v>20</v>
      </c>
      <c r="E6" s="10" t="s">
        <v>2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1.2" hidden="false" customHeight="false" outlineLevel="0" collapsed="false">
      <c r="A7" s="7" t="n">
        <v>5</v>
      </c>
      <c r="B7" s="8" t="s">
        <v>22</v>
      </c>
      <c r="C7" s="9" t="s">
        <v>23</v>
      </c>
      <c r="D7" s="9" t="s">
        <v>24</v>
      </c>
      <c r="E7" s="10" t="s">
        <v>2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1.2" hidden="false" customHeight="fals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10" t="s">
        <v>2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3" customFormat="true" ht="31.2" hidden="false" customHeight="false" outlineLevel="0" collapsed="false">
      <c r="A9" s="7" t="n">
        <v>7</v>
      </c>
      <c r="B9" s="8" t="s">
        <v>30</v>
      </c>
      <c r="C9" s="9" t="s">
        <v>31</v>
      </c>
      <c r="D9" s="9" t="s">
        <v>32</v>
      </c>
      <c r="E9" s="10" t="s">
        <v>3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1.2" hidden="false" customHeight="false" outlineLevel="0" collapsed="false">
      <c r="A10" s="7" t="n">
        <v>8</v>
      </c>
      <c r="B10" s="8" t="s">
        <v>34</v>
      </c>
      <c r="C10" s="9" t="s">
        <v>35</v>
      </c>
      <c r="D10" s="9" t="s">
        <v>36</v>
      </c>
      <c r="E10" s="10" t="s">
        <v>3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s="16" customFormat="true" ht="31.2" hidden="false" customHeight="false" outlineLevel="0" collapsed="false">
      <c r="A11" s="7" t="n">
        <v>9</v>
      </c>
      <c r="B11" s="8" t="s">
        <v>38</v>
      </c>
      <c r="C11" s="9" t="s">
        <v>39</v>
      </c>
      <c r="D11" s="9" t="s">
        <v>40</v>
      </c>
      <c r="E11" s="10" t="s">
        <v>4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7" customFormat="true" ht="31.2" hidden="false" customHeight="false" outlineLevel="0" collapsed="false">
      <c r="A12" s="7" t="n">
        <v>10</v>
      </c>
      <c r="B12" s="8" t="s">
        <v>42</v>
      </c>
      <c r="C12" s="9" t="s">
        <v>43</v>
      </c>
      <c r="D12" s="9" t="s">
        <v>44</v>
      </c>
      <c r="E12" s="10" t="s">
        <v>4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s="13" customFormat="true" ht="31.2" hidden="false" customHeight="false" outlineLevel="0" collapsed="false">
      <c r="A13" s="7" t="n">
        <v>11</v>
      </c>
      <c r="B13" s="8" t="s">
        <v>46</v>
      </c>
      <c r="C13" s="9" t="s">
        <v>47</v>
      </c>
      <c r="D13" s="9" t="s">
        <v>48</v>
      </c>
      <c r="E13" s="10" t="s">
        <v>4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1.2" hidden="false" customHeight="false" outlineLevel="0" collapsed="false">
      <c r="A14" s="7" t="n">
        <v>12</v>
      </c>
      <c r="B14" s="8" t="s">
        <v>50</v>
      </c>
      <c r="C14" s="9" t="s">
        <v>51</v>
      </c>
      <c r="D14" s="9" t="s">
        <v>52</v>
      </c>
      <c r="E14" s="10" t="s">
        <v>53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1.2" hidden="false" customHeight="false" outlineLevel="0" collapsed="false">
      <c r="A15" s="7" t="n">
        <v>13</v>
      </c>
      <c r="B15" s="8" t="s">
        <v>54</v>
      </c>
      <c r="C15" s="9" t="s">
        <v>55</v>
      </c>
      <c r="D15" s="9" t="s">
        <v>56</v>
      </c>
      <c r="E15" s="10" t="s">
        <v>5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s="17" customFormat="true" ht="31.2" hidden="false" customHeight="false" outlineLevel="0" collapsed="false">
      <c r="A16" s="7" t="n">
        <v>14</v>
      </c>
      <c r="B16" s="8" t="s">
        <v>58</v>
      </c>
      <c r="C16" s="9" t="s">
        <v>59</v>
      </c>
      <c r="D16" s="9" t="s">
        <v>60</v>
      </c>
      <c r="E16" s="10" t="s">
        <v>6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s="17" customFormat="true" ht="31.2" hidden="false" customHeight="false" outlineLevel="0" collapsed="false">
      <c r="A17" s="7" t="n">
        <v>15</v>
      </c>
      <c r="B17" s="8" t="s">
        <v>62</v>
      </c>
      <c r="C17" s="9" t="s">
        <v>63</v>
      </c>
      <c r="D17" s="9" t="s">
        <v>64</v>
      </c>
      <c r="E17" s="10" t="s">
        <v>6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1.2" hidden="false" customHeight="false" outlineLevel="0" collapsed="false">
      <c r="A18" s="7" t="n">
        <v>16</v>
      </c>
      <c r="B18" s="8" t="s">
        <v>66</v>
      </c>
      <c r="C18" s="9" t="s">
        <v>67</v>
      </c>
      <c r="D18" s="9" t="s">
        <v>68</v>
      </c>
      <c r="E18" s="10" t="s">
        <v>69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1.2" hidden="false" customHeight="false" outlineLevel="0" collapsed="false">
      <c r="A19" s="7" t="n">
        <v>17</v>
      </c>
      <c r="B19" s="8" t="s">
        <v>70</v>
      </c>
      <c r="C19" s="9" t="s">
        <v>71</v>
      </c>
      <c r="D19" s="9" t="s">
        <v>72</v>
      </c>
      <c r="E19" s="10" t="s">
        <v>73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s="17" customFormat="true" ht="31.2" hidden="false" customHeight="false" outlineLevel="0" collapsed="false">
      <c r="A20" s="7" t="n">
        <v>18</v>
      </c>
      <c r="B20" s="8" t="s">
        <v>74</v>
      </c>
      <c r="C20" s="9" t="s">
        <v>75</v>
      </c>
      <c r="D20" s="9" t="s">
        <v>76</v>
      </c>
      <c r="E20" s="10" t="s">
        <v>77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1.2" hidden="false" customHeight="false" outlineLevel="0" collapsed="false">
      <c r="A21" s="7" t="n">
        <v>19</v>
      </c>
      <c r="B21" s="8" t="s">
        <v>78</v>
      </c>
      <c r="C21" s="9" t="s">
        <v>79</v>
      </c>
      <c r="D21" s="9" t="s">
        <v>80</v>
      </c>
      <c r="E21" s="10" t="s">
        <v>8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s="17" customFormat="true" ht="31.2" hidden="false" customHeight="false" outlineLevel="0" collapsed="false">
      <c r="A22" s="7" t="n">
        <v>20</v>
      </c>
      <c r="B22" s="8" t="s">
        <v>82</v>
      </c>
      <c r="C22" s="9" t="s">
        <v>83</v>
      </c>
      <c r="D22" s="9" t="s">
        <v>84</v>
      </c>
      <c r="E22" s="10" t="s">
        <v>85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s="17" customFormat="true" ht="31.2" hidden="false" customHeight="false" outlineLevel="0" collapsed="false">
      <c r="A23" s="7" t="n">
        <v>21</v>
      </c>
      <c r="B23" s="8" t="s">
        <v>86</v>
      </c>
      <c r="C23" s="9" t="s">
        <v>87</v>
      </c>
      <c r="D23" s="9" t="s">
        <v>88</v>
      </c>
      <c r="E23" s="10" t="s">
        <v>8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s="17" customFormat="true" ht="31.2" hidden="false" customHeight="false" outlineLevel="0" collapsed="false">
      <c r="A24" s="7" t="n">
        <v>22</v>
      </c>
      <c r="B24" s="8" t="s">
        <v>90</v>
      </c>
      <c r="C24" s="9" t="s">
        <v>91</v>
      </c>
      <c r="D24" s="9" t="s">
        <v>92</v>
      </c>
      <c r="E24" s="10" t="s">
        <v>9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s="17" customFormat="true" ht="31.2" hidden="false" customHeight="false" outlineLevel="0" collapsed="false">
      <c r="A25" s="7" t="n">
        <v>23</v>
      </c>
      <c r="B25" s="8" t="s">
        <v>94</v>
      </c>
      <c r="C25" s="9" t="s">
        <v>95</v>
      </c>
      <c r="D25" s="9" t="s">
        <v>96</v>
      </c>
      <c r="E25" s="10" t="s">
        <v>9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2" hidden="false" customHeight="false" outlineLevel="0" collapsed="false">
      <c r="A26" s="7" t="n">
        <v>24</v>
      </c>
      <c r="B26" s="8" t="s">
        <v>98</v>
      </c>
      <c r="C26" s="9" t="s">
        <v>99</v>
      </c>
      <c r="D26" s="9" t="s">
        <v>100</v>
      </c>
      <c r="E26" s="10" t="s">
        <v>10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2" hidden="false" customHeight="false" outlineLevel="0" collapsed="false">
      <c r="A27" s="7" t="n">
        <v>25</v>
      </c>
      <c r="B27" s="8" t="s">
        <v>102</v>
      </c>
      <c r="C27" s="9" t="s">
        <v>103</v>
      </c>
      <c r="D27" s="9" t="s">
        <v>104</v>
      </c>
      <c r="E27" s="10" t="s">
        <v>10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s="16" customFormat="true" ht="31.2" hidden="false" customHeight="false" outlineLevel="0" collapsed="false">
      <c r="A28" s="7" t="n">
        <v>26</v>
      </c>
      <c r="B28" s="8" t="s">
        <v>106</v>
      </c>
      <c r="C28" s="9" t="s">
        <v>107</v>
      </c>
      <c r="D28" s="9" t="s">
        <v>108</v>
      </c>
      <c r="E28" s="10" t="s">
        <v>10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s="17" customFormat="true" ht="31.2" hidden="false" customHeight="false" outlineLevel="0" collapsed="false">
      <c r="A29" s="7" t="n">
        <v>27</v>
      </c>
      <c r="B29" s="8" t="s">
        <v>110</v>
      </c>
      <c r="C29" s="9" t="s">
        <v>111</v>
      </c>
      <c r="D29" s="9" t="s">
        <v>112</v>
      </c>
      <c r="E29" s="10" t="s">
        <v>11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s="17" customFormat="true" ht="31.2" hidden="false" customHeight="false" outlineLevel="0" collapsed="false">
      <c r="A30" s="7" t="n">
        <v>28</v>
      </c>
      <c r="B30" s="8" t="s">
        <v>114</v>
      </c>
      <c r="C30" s="9" t="s">
        <v>115</v>
      </c>
      <c r="D30" s="9" t="s">
        <v>116</v>
      </c>
      <c r="E30" s="10" t="s">
        <v>11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31.2" hidden="false" customHeight="false" outlineLevel="0" collapsed="false">
      <c r="A31" s="7" t="n">
        <v>29</v>
      </c>
      <c r="B31" s="8" t="s">
        <v>118</v>
      </c>
      <c r="C31" s="9" t="s">
        <v>119</v>
      </c>
      <c r="D31" s="9" t="s">
        <v>120</v>
      </c>
      <c r="E31" s="10" t="s">
        <v>12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s="16" customFormat="true" ht="31.2" hidden="false" customHeight="false" outlineLevel="0" collapsed="false">
      <c r="A32" s="7" t="n">
        <v>30</v>
      </c>
      <c r="B32" s="8" t="s">
        <v>122</v>
      </c>
      <c r="C32" s="9" t="s">
        <v>123</v>
      </c>
      <c r="D32" s="9" t="s">
        <v>124</v>
      </c>
      <c r="E32" s="10" t="s">
        <v>12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31.2" hidden="false" customHeight="false" outlineLevel="0" collapsed="false">
      <c r="A33" s="7" t="n">
        <v>31</v>
      </c>
      <c r="B33" s="8" t="s">
        <v>126</v>
      </c>
      <c r="C33" s="9" t="s">
        <v>127</v>
      </c>
      <c r="D33" s="9" t="s">
        <v>128</v>
      </c>
      <c r="E33" s="10" t="s">
        <v>129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s="17" customFormat="true" ht="31.2" hidden="false" customHeight="false" outlineLevel="0" collapsed="false">
      <c r="A34" s="7" t="n">
        <v>32</v>
      </c>
      <c r="B34" s="8" t="s">
        <v>130</v>
      </c>
      <c r="C34" s="9" t="s">
        <v>131</v>
      </c>
      <c r="D34" s="9" t="s">
        <v>132</v>
      </c>
      <c r="E34" s="10" t="s">
        <v>133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</row>
    <row r="35" customFormat="false" ht="31.2" hidden="false" customHeight="false" outlineLevel="0" collapsed="false">
      <c r="A35" s="7" t="n">
        <v>33</v>
      </c>
      <c r="B35" s="8" t="s">
        <v>134</v>
      </c>
      <c r="C35" s="9" t="s">
        <v>135</v>
      </c>
      <c r="D35" s="9" t="s">
        <v>136</v>
      </c>
      <c r="E35" s="10" t="s">
        <v>137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</row>
    <row r="36" s="17" customFormat="true" ht="31.2" hidden="false" customHeight="false" outlineLevel="0" collapsed="false">
      <c r="A36" s="7" t="n">
        <v>34</v>
      </c>
      <c r="B36" s="8" t="s">
        <v>138</v>
      </c>
      <c r="C36" s="9" t="s">
        <v>139</v>
      </c>
      <c r="D36" s="9" t="s">
        <v>140</v>
      </c>
      <c r="E36" s="10" t="s">
        <v>141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</row>
    <row r="37" s="18" customFormat="true" ht="31.2" hidden="false" customHeight="false" outlineLevel="0" collapsed="false">
      <c r="A37" s="7" t="n">
        <v>35</v>
      </c>
      <c r="B37" s="8" t="s">
        <v>142</v>
      </c>
      <c r="C37" s="9" t="s">
        <v>143</v>
      </c>
      <c r="D37" s="9" t="s">
        <v>144</v>
      </c>
      <c r="E37" s="10" t="s">
        <v>14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</row>
    <row r="38" s="17" customFormat="true" ht="31.2" hidden="false" customHeight="false" outlineLevel="0" collapsed="false">
      <c r="A38" s="7" t="n">
        <v>36</v>
      </c>
      <c r="B38" s="8" t="s">
        <v>146</v>
      </c>
      <c r="C38" s="9" t="s">
        <v>147</v>
      </c>
      <c r="D38" s="9" t="s">
        <v>148</v>
      </c>
      <c r="E38" s="10" t="s">
        <v>149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</row>
    <row r="39" customFormat="false" ht="31.2" hidden="false" customHeight="false" outlineLevel="0" collapsed="false">
      <c r="A39" s="7" t="n">
        <v>37</v>
      </c>
      <c r="B39" s="8" t="s">
        <v>150</v>
      </c>
      <c r="C39" s="9" t="s">
        <v>151</v>
      </c>
      <c r="D39" s="9" t="s">
        <v>152</v>
      </c>
      <c r="E39" s="10" t="s">
        <v>153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</row>
    <row r="40" customFormat="false" ht="31.2" hidden="false" customHeight="false" outlineLevel="0" collapsed="false">
      <c r="A40" s="7" t="n">
        <v>38</v>
      </c>
      <c r="B40" s="8" t="s">
        <v>154</v>
      </c>
      <c r="C40" s="9" t="s">
        <v>155</v>
      </c>
      <c r="D40" s="9" t="s">
        <v>156</v>
      </c>
      <c r="E40" s="10" t="s">
        <v>15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</row>
    <row r="41" s="19" customFormat="true" ht="31.2" hidden="false" customHeight="false" outlineLevel="0" collapsed="false">
      <c r="A41" s="7" t="n">
        <v>39</v>
      </c>
      <c r="B41" s="8" t="s">
        <v>158</v>
      </c>
      <c r="C41" s="9" t="s">
        <v>159</v>
      </c>
      <c r="D41" s="9" t="s">
        <v>160</v>
      </c>
      <c r="E41" s="10" t="s">
        <v>16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</row>
    <row r="42" customFormat="false" ht="31.2" hidden="false" customHeight="false" outlineLevel="0" collapsed="false">
      <c r="A42" s="7" t="n">
        <v>40</v>
      </c>
      <c r="B42" s="8" t="s">
        <v>162</v>
      </c>
      <c r="C42" s="9" t="s">
        <v>163</v>
      </c>
      <c r="D42" s="9" t="s">
        <v>164</v>
      </c>
      <c r="E42" s="10" t="s">
        <v>16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</row>
    <row r="43" s="17" customFormat="true" ht="31.2" hidden="false" customHeight="false" outlineLevel="0" collapsed="false">
      <c r="A43" s="7" t="n">
        <v>41</v>
      </c>
      <c r="B43" s="8" t="s">
        <v>166</v>
      </c>
      <c r="C43" s="9" t="s">
        <v>167</v>
      </c>
      <c r="D43" s="9" t="s">
        <v>168</v>
      </c>
      <c r="E43" s="10" t="s">
        <v>169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</row>
    <row r="44" customFormat="false" ht="31.2" hidden="false" customHeight="false" outlineLevel="0" collapsed="false">
      <c r="A44" s="7" t="n">
        <v>42</v>
      </c>
      <c r="B44" s="8" t="s">
        <v>170</v>
      </c>
      <c r="C44" s="9" t="s">
        <v>171</v>
      </c>
      <c r="D44" s="9" t="s">
        <v>172</v>
      </c>
      <c r="E44" s="10" t="s">
        <v>173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</row>
    <row r="45" s="17" customFormat="true" ht="31.2" hidden="false" customHeight="false" outlineLevel="0" collapsed="false">
      <c r="A45" s="7" t="n">
        <v>43</v>
      </c>
      <c r="B45" s="8" t="s">
        <v>174</v>
      </c>
      <c r="C45" s="9" t="s">
        <v>175</v>
      </c>
      <c r="D45" s="9" t="s">
        <v>176</v>
      </c>
      <c r="E45" s="10" t="s">
        <v>177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</row>
    <row r="46" s="17" customFormat="true" ht="31.2" hidden="false" customHeight="false" outlineLevel="0" collapsed="false">
      <c r="A46" s="7" t="n">
        <v>44</v>
      </c>
      <c r="B46" s="8" t="s">
        <v>178</v>
      </c>
      <c r="C46" s="9" t="s">
        <v>179</v>
      </c>
      <c r="D46" s="9" t="s">
        <v>180</v>
      </c>
      <c r="E46" s="10" t="s">
        <v>181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</row>
    <row r="47" customFormat="false" ht="31.2" hidden="false" customHeight="false" outlineLevel="0" collapsed="false">
      <c r="A47" s="7" t="n">
        <v>45</v>
      </c>
      <c r="B47" s="8" t="s">
        <v>182</v>
      </c>
      <c r="C47" s="9" t="s">
        <v>183</v>
      </c>
      <c r="D47" s="9" t="s">
        <v>184</v>
      </c>
      <c r="E47" s="10" t="s">
        <v>185</v>
      </c>
    </row>
    <row r="48" s="17" customFormat="true" ht="31.2" hidden="false" customHeight="false" outlineLevel="0" collapsed="false">
      <c r="A48" s="7" t="n">
        <v>46</v>
      </c>
      <c r="B48" s="8" t="s">
        <v>186</v>
      </c>
      <c r="C48" s="9" t="s">
        <v>187</v>
      </c>
      <c r="D48" s="9" t="s">
        <v>188</v>
      </c>
      <c r="E48" s="10" t="s">
        <v>189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</row>
    <row r="49" s="17" customFormat="true" ht="31.2" hidden="false" customHeight="false" outlineLevel="0" collapsed="false">
      <c r="A49" s="7" t="n">
        <v>47</v>
      </c>
      <c r="B49" s="8" t="s">
        <v>190</v>
      </c>
      <c r="C49" s="9" t="s">
        <v>191</v>
      </c>
      <c r="D49" s="9" t="s">
        <v>192</v>
      </c>
      <c r="E49" s="10" t="s">
        <v>19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</row>
    <row r="50" s="17" customFormat="true" ht="31.2" hidden="false" customHeight="false" outlineLevel="0" collapsed="false">
      <c r="A50" s="7" t="n">
        <v>48</v>
      </c>
      <c r="B50" s="8" t="s">
        <v>194</v>
      </c>
      <c r="C50" s="9" t="s">
        <v>195</v>
      </c>
      <c r="D50" s="9" t="s">
        <v>196</v>
      </c>
      <c r="E50" s="10" t="s">
        <v>197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</row>
    <row r="51" customFormat="false" ht="31.2" hidden="false" customHeight="false" outlineLevel="0" collapsed="false">
      <c r="A51" s="7" t="n">
        <v>49</v>
      </c>
      <c r="B51" s="8" t="s">
        <v>198</v>
      </c>
      <c r="C51" s="9" t="s">
        <v>199</v>
      </c>
      <c r="D51" s="9" t="s">
        <v>200</v>
      </c>
      <c r="E51" s="10" t="s">
        <v>20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</row>
    <row r="52" s="15" customFormat="true" ht="31.2" hidden="false" customHeight="false" outlineLevel="0" collapsed="false">
      <c r="A52" s="7" t="n">
        <v>50</v>
      </c>
      <c r="B52" s="8" t="s">
        <v>202</v>
      </c>
      <c r="C52" s="9" t="s">
        <v>203</v>
      </c>
      <c r="D52" s="9" t="s">
        <v>204</v>
      </c>
      <c r="E52" s="10" t="s">
        <v>20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</row>
    <row r="53" s="17" customFormat="true" ht="31.8" hidden="false" customHeight="false" outlineLevel="0" collapsed="false">
      <c r="A53" s="20" t="n">
        <v>51</v>
      </c>
      <c r="B53" s="21" t="s">
        <v>206</v>
      </c>
      <c r="C53" s="22" t="s">
        <v>207</v>
      </c>
      <c r="D53" s="22" t="s">
        <v>208</v>
      </c>
      <c r="E53" s="23" t="s">
        <v>209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</row>
    <row r="54" customFormat="false" ht="15.6" hidden="false" customHeight="false" outlineLevel="0" collapsed="false">
      <c r="B54" s="24"/>
    </row>
  </sheetData>
  <autoFilter ref="A2:E47"/>
  <mergeCells count="1">
    <mergeCell ref="A1:E1"/>
  </mergeCells>
  <conditionalFormatting sqref="C1:D65536">
    <cfRule type="expression" priority="2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3:34Z</dcterms:created>
  <dc:creator>Administrator</dc:creator>
  <dc:description/>
  <dc:language>en-US</dc:language>
  <cp:lastModifiedBy>白雪华</cp:lastModifiedBy>
  <cp:lastPrinted>2021-03-22T02:47:25Z</cp:lastPrinted>
  <dcterms:modified xsi:type="dcterms:W3CDTF">2021-06-15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